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7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vmlDrawing3.vml" ContentType="application/vnd.openxmlformats-officedocument.vmlDrawing"/>
  <Override PartName="/xl/drawings/drawing27.xml" ContentType="application/vnd.openxmlformats-officedocument.drawing+xml"/>
  <Override PartName="/xl/drawings/vmlDrawing4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Input" sheetId="1" state="visible" r:id="rId2"/>
    <sheet name="Centerline Output" sheetId="2" state="visible" r:id="rId3"/>
    <sheet name="Plume Output" sheetId="3" state="visible" r:id="rId4"/>
    <sheet name="Macro Module" sheetId="4" state="hidden" r:id="rId5"/>
    <sheet name="Density Module" sheetId="5" state="hidden" r:id="rId6"/>
    <sheet name="dlgDensity" sheetId="6" state="visible" r:id="rId7"/>
  </sheets>
  <definedNames>
    <definedName function="false" hidden="false" localSheetId="0" name="_xlnm.Print_Area" vbProcedure="false">Input!$A$1:$M$26,Input!$B$1:$T$34,Input!$A$1:$N$34</definedName>
    <definedName function="false" hidden="false" name="alpha_x" vbProcedure="false">Input!$E$12</definedName>
    <definedName function="false" hidden="false" name="alpha_y" vbProcedure="false">Input!$E$13</definedName>
    <definedName function="false" hidden="false" name="alpha_z" vbProcedure="false">Input!$E$73</definedName>
    <definedName function="false" hidden="false" name="alpha_zorig" vbProcedure="false">Input!$E$14</definedName>
    <definedName function="false" hidden="false" name="bioc_1" vbProcedure="false">Input!$T$45</definedName>
    <definedName function="false" hidden="false" name="bioc_2" vbProcedure="false">Input!$T$46</definedName>
    <definedName function="false" hidden="false" name="bioc_3" vbProcedure="false">Input!$T$47</definedName>
    <definedName function="false" hidden="false" name="biodegcap" vbProcedure="false">Input!$F$52</definedName>
    <definedName function="false" hidden="false" name="CenterFit" vbProcedure="false">'Centerline Output'!$A$1:$L$1</definedName>
    <definedName function="false" hidden="false" name="CLBio" vbProcedure="false">'Centerline Output'!$B$83:$L$83</definedName>
    <definedName function="false" hidden="false" name="CLDcy" vbProcedure="false">'Centerline Output'!$B$60:$L$60</definedName>
    <definedName function="false" hidden="false" name="CLNoDcy" vbProcedure="false">'Centerline Output'!$B$51:$L$51</definedName>
    <definedName function="false" hidden="false" name="COavg" vbProcedure="false">Input!$F$60</definedName>
    <definedName function="false" hidden="false" name="coavginst" vbProcedure="false">Input!$F$65</definedName>
    <definedName function="false" hidden="false" name="const1" vbProcedure="false">'Plume Output'!$C$45</definedName>
    <definedName function="false" hidden="false" name="const2" vbProcedure="false">'Plume Output'!$C$46</definedName>
    <definedName function="false" hidden="false" name="const3" vbProcedure="false">'Plume Output'!$C$95</definedName>
    <definedName function="false" hidden="false" name="Co_1" vbProcedure="false">Input!$I$13</definedName>
    <definedName function="false" hidden="false" name="Co_2" vbProcedure="false">Input!$I$14</definedName>
    <definedName function="false" hidden="false" name="Co_3" vbProcedure="false">Input!$I$15</definedName>
    <definedName function="false" hidden="false" name="C_1" vbProcedure="false">Input!$Q$45</definedName>
    <definedName function="false" hidden="false" name="C_2" vbProcedure="false">Input!$Q$46</definedName>
    <definedName function="false" hidden="false" name="C_3" vbProcedure="false">Input!$Q$47</definedName>
    <definedName function="false" hidden="false" name="defaultmodel" vbProcedure="false">'Plume Output'!$P$2</definedName>
    <definedName function="false" hidden="false" name="delx" vbProcedure="false">Input!$J$5/10</definedName>
    <definedName function="false" hidden="false" name="dely" vbProcedure="false">Input!$J$6/4</definedName>
    <definedName function="false" hidden="false" name="DensityValue" vbProcedure="false">'Plume Output'!$T$31</definedName>
    <definedName function="false" hidden="false" name="D_O_" vbProcedure="false">Input!$E$30</definedName>
    <definedName function="false" hidden="false" name="EABM_Nos" vbProcedure="false">'Plume Output'!$I$25:$M$25</definedName>
    <definedName function="false" hidden="false" name="EABM_Text" vbProcedure="false">'Plume Output'!$I$23:$N$25</definedName>
    <definedName function="false" hidden="false" name="erfcconst1" vbProcedure="false">'Centerline Output'!$E$33</definedName>
    <definedName function="false" hidden="false" name="erfcconst2" vbProcedure="false">'Centerline Output'!$E$34</definedName>
    <definedName function="false" hidden="false" name="erfcconst3" vbProcedure="false">'Centerline Output'!$G$54</definedName>
    <definedName function="false" hidden="false" name="Fe" vbProcedure="false">Input!$E$32</definedName>
    <definedName function="false" hidden="false" name="FirstPMass" vbProcedure="false">'Plume Output'!$P$104</definedName>
    <definedName function="false" hidden="false" name="FitTheScreen" vbProcedure="false">'Plume Output'!$A$1:$N$1</definedName>
    <definedName function="false" hidden="false" name="FitThisA" vbProcedure="false">Input!$A$1:$T$1</definedName>
    <definedName function="false" hidden="false" name="Flux" vbProcedure="false">Input!$F$61</definedName>
    <definedName function="false" hidden="false" name="fluxinst" vbProcedure="false">Input!$F$66</definedName>
    <definedName function="false" hidden="false" name="foc" vbProcedure="false">Input!$E$23</definedName>
    <definedName function="false" hidden="false" name="FracBIOD1st" vbProcedure="false">'Plume Output'!$P$107</definedName>
    <definedName function="false" hidden="false" name="FracBIODInst" vbProcedure="false">'Plume Output'!$P$125</definedName>
    <definedName function="false" hidden="false" name="HLinst" vbProcedure="false">Input!$I$68</definedName>
    <definedName function="false" hidden="false" name="HLNo1st" vbProcedure="false">Input!$I$64</definedName>
    <definedName function="false" hidden="false" name="home" vbProcedure="false">Input!$A$1</definedName>
    <definedName function="false" hidden="false" name="i" vbProcedure="false">Input!$E$8</definedName>
    <definedName function="false" hidden="false" name="InstOrigMass" vbProcedure="false">'Plume Output'!$P$111</definedName>
    <definedName function="false" hidden="false" name="InstorigPMass" vbProcedure="false">'Plume Output'!$P$116</definedName>
    <definedName function="false" hidden="false" name="InstPMass" vbProcedure="false">'Plume Output'!$P$121</definedName>
    <definedName function="false" hidden="false" name="K" vbProcedure="false">Input!$E$7</definedName>
    <definedName function="false" hidden="false" name="Koc" vbProcedure="false">Input!$E$22</definedName>
    <definedName function="false" hidden="false" name="ksource" vbProcedure="false">Input!$F$62</definedName>
    <definedName function="false" hidden="false" name="ksourceinst" vbProcedure="false">Input!$F$67</definedName>
    <definedName function="false" hidden="false" name="L" vbProcedure="false">Input!$J$5</definedName>
    <definedName function="false" hidden="false" name="lambda" vbProcedure="false">Input!$E$26</definedName>
    <definedName function="false" hidden="false" name="lambda2" vbProcedure="false">#REF!</definedName>
    <definedName function="false" hidden="false" name="MainMatrix" vbProcedure="false">'Plume Output'!$A$1</definedName>
    <definedName function="false" hidden="false" name="MassBalance" vbProcedure="false">#REF!</definedName>
    <definedName function="false" hidden="false" name="Mass_in_Source_Now" vbProcedure="false">'Plume Output'!$M$28</definedName>
    <definedName function="false" hidden="false" name="methan" vbProcedure="false">Input!$E$34</definedName>
    <definedName function="false" hidden="false" name="n" vbProcedure="false">Input!$E$9</definedName>
    <definedName function="false" hidden="false" name="NO3" vbProcedure="false">Input!$E$31</definedName>
    <definedName function="false" hidden="false" name="NoDegMass" vbProcedure="false">'Plume Output'!$P$88</definedName>
    <definedName function="false" hidden="false" name="NoDegPMass" vbProcedure="false">'Plume Output'!$P$91</definedName>
    <definedName function="false" hidden="false" name="ObsConc" vbProcedure="false">#REF!</definedName>
    <definedName function="false" hidden="false" name="PlumeCenter" vbProcedure="false">'Centerline Output'!$A$1</definedName>
    <definedName function="false" hidden="false" name="PlumeLength" vbProcedure="false">Input!$E$16</definedName>
    <definedName function="false" hidden="false" name="PlumeNums" vbProcedure="false">#REF!</definedName>
    <definedName function="false" hidden="false" name="Q" vbProcedure="false">Input!$F$59</definedName>
    <definedName function="false" hidden="false" name="Ret" vbProcedure="false">Input!$E$19</definedName>
    <definedName function="false" hidden="false" name="rho" vbProcedure="false">Input!$E$21</definedName>
    <definedName function="false" hidden="false" name="SO4" vbProcedure="false">Input!$E$33</definedName>
    <definedName function="false" hidden="false" name="Solthalf" vbProcedure="false">Input!$E$28</definedName>
    <definedName function="false" hidden="false" name="sourcehalflife" vbProcedure="false">Input!$I$19</definedName>
    <definedName function="false" hidden="false" name="t" vbProcedure="false">Input!$J$7</definedName>
    <definedName function="false" hidden="false" name="target" vbProcedure="false">'Centerline Output'!$AA$9</definedName>
    <definedName function="false" hidden="false" name="Target_Level" vbProcedure="false">'Plume Output'!$G$13</definedName>
    <definedName function="false" hidden="false" name="Total_Mass" vbProcedure="false">Input!$I$21</definedName>
    <definedName function="false" hidden="false" name="TOTAL_MASS__KG" vbProcedure="false">'Plume Output'!$P$104</definedName>
    <definedName function="false" hidden="false" name="Vc" vbProcedure="false">Input!$E$5/Ret</definedName>
    <definedName function="false" hidden="false" name="Vert__Disp__Multiplier" vbProcedure="false">'Plume Output'!$P$86</definedName>
    <definedName function="false" hidden="false" name="Vs" vbProcedure="false">Input!$E$5</definedName>
    <definedName function="false" hidden="false" name="Vw" vbProcedure="false">'Centerline Output'!$B$34</definedName>
    <definedName function="false" hidden="false" name="W" vbProcedure="false">Input!$J$6</definedName>
    <definedName function="false" hidden="false" name="whichmodel" vbProcedure="false">'Plume Output'!$P$4</definedName>
    <definedName function="false" hidden="false" name="WhichPlot" vbProcedure="false">'Plume Output'!$Q$4</definedName>
    <definedName function="false" hidden="false" name="X" vbProcedure="false">'Centerline Output'!$8:$8</definedName>
    <definedName function="false" hidden="false" name="Yo_1" vbProcedure="false">Input!$H$13</definedName>
    <definedName function="false" hidden="false" name="Yo_2" vbProcedure="false">Input!$H$14</definedName>
    <definedName function="false" hidden="false" name="Yo_3" vbProcedure="false">Input!$H$15</definedName>
    <definedName function="false" hidden="false" name="Y_1" vbProcedure="false">Input!$L$45</definedName>
    <definedName function="false" hidden="false" name="Y_2" vbProcedure="false">Input!$L$46</definedName>
    <definedName function="false" hidden="false" name="Y_3" vbProcedure="false">Input!$L$47</definedName>
    <definedName function="false" hidden="false" name="Z" vbProcedure="false">Input!$K$10</definedName>
    <definedName function="false" hidden="false" name="zone4C" vbProcedure="false">Input!$I$16</definedName>
    <definedName function="false" hidden="false" name="zone4Y" vbProcedure="false">Input!$H$16</definedName>
    <definedName function="false" hidden="false" name="zone5C" vbProcedure="false">Input!$I$17</definedName>
    <definedName function="false" hidden="false" name="zone5Y" vbProcedure="false">Input!$H$17</definedName>
    <definedName function="false" hidden="false" localSheetId="0" name="Excel_BuiltIn_Print_Area" vbProcedure="false">Input!$B$1:$T$34</definedName>
    <definedName function="false" hidden="false" localSheetId="1" name="delx" vbProcedure="false">Input!$J$5/10</definedName>
    <definedName function="false" hidden="false" localSheetId="1" name="Excel_BuiltIn_Print_Area" vbProcedure="false">'Centerline Output'!$A$1:$M$26</definedName>
    <definedName function="false" hidden="false" localSheetId="1" name="Z" vbProcedure="false">#REF!</definedName>
    <definedName function="false" hidden="false" localSheetId="2" name="Excel_BuiltIn_Print_Area" vbProcedure="false">'Plume Output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80">
  <si>
    <t xml:space="preserve">BIOSCREEN Natural Attenuation Decision Support System</t>
  </si>
  <si>
    <t xml:space="preserve">Keesler AFB</t>
  </si>
  <si>
    <t xml:space="preserve">Data Input Instructions:</t>
  </si>
  <si>
    <t xml:space="preserve">Air Force Center for Environmental Excellence</t>
  </si>
  <si>
    <t xml:space="preserve">Version 1.4</t>
  </si>
  <si>
    <t xml:space="preserve">SWMU 66</t>
  </si>
  <si>
    <t xml:space="preserve">     1.  Enter value directly....or</t>
  </si>
  <si>
    <t xml:space="preserve">Run Name</t>
  </si>
  <si>
    <t xml:space="preserve">     2.  Calculate by filling in grey  </t>
  </si>
  <si>
    <t xml:space="preserve">1.  HYDROGEOLOGY</t>
  </si>
  <si>
    <t xml:space="preserve">5.  GENERAL </t>
  </si>
  <si>
    <t xml:space="preserve">         cells below.  (To restore </t>
  </si>
  <si>
    <t xml:space="preserve">Seepage Velocity*</t>
  </si>
  <si>
    <t xml:space="preserve">Vs</t>
  </si>
  <si>
    <t xml:space="preserve">(ft/yr)</t>
  </si>
  <si>
    <t xml:space="preserve">Modeled Area Length*</t>
  </si>
  <si>
    <t xml:space="preserve">(ft)</t>
  </si>
  <si>
    <t xml:space="preserve">         formulas, hit button below).</t>
  </si>
  <si>
    <t xml:space="preserve">or</t>
  </si>
  <si>
    <t xml:space="preserve">Modeled Area Width*</t>
  </si>
  <si>
    <t xml:space="preserve">Variable*</t>
  </si>
  <si>
    <t xml:space="preserve">       Data used directly in model. </t>
  </si>
  <si>
    <t xml:space="preserve">Hydraulic Conductivity</t>
  </si>
  <si>
    <t xml:space="preserve">K</t>
  </si>
  <si>
    <t xml:space="preserve">(cm/sec)</t>
  </si>
  <si>
    <t xml:space="preserve">Simulation Time*    </t>
  </si>
  <si>
    <t xml:space="preserve">(yr)</t>
  </si>
  <si>
    <t xml:space="preserve">     Value calculated by model.</t>
  </si>
  <si>
    <t xml:space="preserve">Hydraulic Gradient</t>
  </si>
  <si>
    <t xml:space="preserve">i</t>
  </si>
  <si>
    <t xml:space="preserve">(ft/ft)</t>
  </si>
  <si>
    <t xml:space="preserve">       (Don't enter any data).</t>
  </si>
  <si>
    <t xml:space="preserve">Porosity</t>
  </si>
  <si>
    <t xml:space="preserve">n</t>
  </si>
  <si>
    <t xml:space="preserve">(-)</t>
  </si>
  <si>
    <t xml:space="preserve">6.  SOURCE DATA </t>
  </si>
  <si>
    <t xml:space="preserve">Source Thickness in Sat.Zone*</t>
  </si>
  <si>
    <t xml:space="preserve">2.  DISPERSION </t>
  </si>
  <si>
    <t xml:space="preserve">Source Zones:</t>
  </si>
  <si>
    <t xml:space="preserve">Longitudinal Dispersivity*</t>
  </si>
  <si>
    <t xml:space="preserve">alpha x</t>
  </si>
  <si>
    <t xml:space="preserve">Width* (ft)</t>
  </si>
  <si>
    <t xml:space="preserve">Conc. (mg/L)*</t>
  </si>
  <si>
    <t xml:space="preserve">Transverse Dispersivity*</t>
  </si>
  <si>
    <t xml:space="preserve">alpha y</t>
  </si>
  <si>
    <t xml:space="preserve">Vertical Dispersivity*</t>
  </si>
  <si>
    <t xml:space="preserve">alpha z</t>
  </si>
  <si>
    <t xml:space="preserve">Estimated Plume Length</t>
  </si>
  <si>
    <t xml:space="preserve">Lp</t>
  </si>
  <si>
    <t xml:space="preserve">3.  ADSORPTION </t>
  </si>
  <si>
    <t xml:space="preserve">Source Halflife (see Help):</t>
  </si>
  <si>
    <t xml:space="preserve">Retardation Factor*</t>
  </si>
  <si>
    <t xml:space="preserve">R</t>
  </si>
  <si>
    <t xml:space="preserve">View of Plume Looking Down</t>
  </si>
  <si>
    <t xml:space="preserve">Inst. React.</t>
  </si>
  <si>
    <t xml:space="preserve">1st Order</t>
  </si>
  <si>
    <t xml:space="preserve">Soil Bulk Density</t>
  </si>
  <si>
    <t xml:space="preserve">rho</t>
  </si>
  <si>
    <t xml:space="preserve">(kg/l)</t>
  </si>
  <si>
    <t xml:space="preserve">Soluble Mass</t>
  </si>
  <si>
    <t xml:space="preserve">(Kg)</t>
  </si>
  <si>
    <t xml:space="preserve">Observed Centerline Concentrations at Monitoring Wells </t>
  </si>
  <si>
    <t xml:space="preserve">Partition Coefficient</t>
  </si>
  <si>
    <t xml:space="preserve">Koc</t>
  </si>
  <si>
    <t xml:space="preserve">(L/kg)</t>
  </si>
  <si>
    <t xml:space="preserve">In Source NAPL, Soil</t>
  </si>
  <si>
    <t xml:space="preserve">If No Data Leave Blank or Enter "0"</t>
  </si>
  <si>
    <t xml:space="preserve">FractionOrganicCarbon</t>
  </si>
  <si>
    <t xml:space="preserve">foc</t>
  </si>
  <si>
    <t xml:space="preserve">7.  FIELD DATA FOR COMPARISON</t>
  </si>
  <si>
    <t xml:space="preserve">Concentration (mg/L)</t>
  </si>
  <si>
    <t xml:space="preserve">4.  BIODEGRADATION </t>
  </si>
  <si>
    <t xml:space="preserve">Dist. from Source  (ft)</t>
  </si>
  <si>
    <t xml:space="preserve">1st Order Decay Coeff*</t>
  </si>
  <si>
    <t xml:space="preserve">lambda</t>
  </si>
  <si>
    <t xml:space="preserve">(per yr)</t>
  </si>
  <si>
    <t xml:space="preserve">8.  CHOOSE TYPE OF OUTPUT TO SEE:</t>
  </si>
  <si>
    <t xml:space="preserve">Solute Half-Life</t>
  </si>
  <si>
    <t xml:space="preserve">t-half</t>
  </si>
  <si>
    <t xml:space="preserve">(year)</t>
  </si>
  <si>
    <t xml:space="preserve">or Instantaneous Reaction Model</t>
  </si>
  <si>
    <t xml:space="preserve">Delta Oxygen*</t>
  </si>
  <si>
    <t xml:space="preserve">DO</t>
  </si>
  <si>
    <t xml:space="preserve">(mg/L)</t>
  </si>
  <si>
    <t xml:space="preserve">Delta Nitrate*</t>
  </si>
  <si>
    <t xml:space="preserve">NO3</t>
  </si>
  <si>
    <t xml:space="preserve">Observed Ferrous Iron*</t>
  </si>
  <si>
    <t xml:space="preserve">Fe2+</t>
  </si>
  <si>
    <t xml:space="preserve">Delta Sulfate*</t>
  </si>
  <si>
    <t xml:space="preserve">SO4</t>
  </si>
  <si>
    <t xml:space="preserve">Observed Methane*</t>
  </si>
  <si>
    <t xml:space="preserve">CH4</t>
  </si>
  <si>
    <t xml:space="preserve">Note:  The area below is the calculation area for this screen.  Do not enter data into this area. </t>
  </si>
  <si>
    <t xml:space="preserve">Calculate Biodegradation Capacity</t>
  </si>
  <si>
    <t xml:space="preserve">List and Calculate Source Concentrations</t>
  </si>
  <si>
    <t xml:space="preserve">Electron</t>
  </si>
  <si>
    <t xml:space="preserve">Backgr.</t>
  </si>
  <si>
    <t xml:space="preserve">Util.</t>
  </si>
  <si>
    <t xml:space="preserve">Biodeg</t>
  </si>
  <si>
    <t xml:space="preserve">%</t>
  </si>
  <si>
    <t xml:space="preserve">yo.1</t>
  </si>
  <si>
    <t xml:space="preserve">Y.1</t>
  </si>
  <si>
    <t xml:space="preserve">Co.1</t>
  </si>
  <si>
    <t xml:space="preserve">C.1</t>
  </si>
  <si>
    <t xml:space="preserve">bioc.1</t>
  </si>
  <si>
    <t xml:space="preserve">Acceptor</t>
  </si>
  <si>
    <t xml:space="preserve">Conc.</t>
  </si>
  <si>
    <t xml:space="preserve">Factor</t>
  </si>
  <si>
    <t xml:space="preserve">Capacity</t>
  </si>
  <si>
    <t xml:space="preserve">yo.2</t>
  </si>
  <si>
    <t xml:space="preserve">Y.2</t>
  </si>
  <si>
    <t xml:space="preserve">Co.2</t>
  </si>
  <si>
    <t xml:space="preserve">C.2</t>
  </si>
  <si>
    <t xml:space="preserve">bioc.2</t>
  </si>
  <si>
    <t xml:space="preserve">D.O.</t>
  </si>
  <si>
    <t xml:space="preserve">yo.3</t>
  </si>
  <si>
    <t xml:space="preserve">Y.3</t>
  </si>
  <si>
    <t xml:space="preserve">Co.3</t>
  </si>
  <si>
    <t xml:space="preserve">C.3</t>
  </si>
  <si>
    <t xml:space="preserve">bioc.3</t>
  </si>
  <si>
    <t xml:space="preserve">yo.1,yo.2, and yo.3 are original source width terms.  Y.1,Y.2, and Y.3 are total width</t>
  </si>
  <si>
    <t xml:space="preserve">Fe</t>
  </si>
  <si>
    <t xml:space="preserve">for the three source zones.  Similarly, Co.1,Co.2, and Co.3 are the original source</t>
  </si>
  <si>
    <t xml:space="preserve">concentrations entered by the user while C.1,C.2, and C.3 are the net source</t>
  </si>
  <si>
    <t xml:space="preserve">Methan</t>
  </si>
  <si>
    <t xml:space="preserve">contribution for each source zone.  Bioc.1, bioc.2, bioc.3 are C.1,C.2, and C.3 </t>
  </si>
  <si>
    <t xml:space="preserve">mg/L</t>
  </si>
  <si>
    <t xml:space="preserve">adjusted to include the contribution of source area "instantaneous" reactions.</t>
  </si>
  <si>
    <t xml:space="preserve">Note that Bioc.1, Bioc.2, and Bioc.3 are higher than observed concentrations</t>
  </si>
  <si>
    <t xml:space="preserve">Co.1, Co.2, and Co.3 because instantaneous reaction assumes that </t>
  </si>
  <si>
    <t xml:space="preserve">reaction is occuring in source zone.  When biodeg capacity is substracted from</t>
  </si>
  <si>
    <t xml:space="preserve">bioc.x at source, this leads to observed source concentration Co.x</t>
  </si>
  <si>
    <t xml:space="preserve">Source Decay</t>
  </si>
  <si>
    <t xml:space="preserve">For no deg model &amp;</t>
  </si>
  <si>
    <t xml:space="preserve">Total_Mass</t>
  </si>
  <si>
    <t xml:space="preserve">kg</t>
  </si>
  <si>
    <t xml:space="preserve">Rounded Source Halflifes.  Note source halflife for instantaneous </t>
  </si>
  <si>
    <t xml:space="preserve">1st order model:</t>
  </si>
  <si>
    <t xml:space="preserve">Q</t>
  </si>
  <si>
    <t xml:space="preserve">L/yr</t>
  </si>
  <si>
    <t xml:space="preserve">reaction is lower than for no decay or 1st order decay because</t>
  </si>
  <si>
    <t xml:space="preserve">(k is the source zone</t>
  </si>
  <si>
    <t xml:space="preserve">Coavg</t>
  </si>
  <si>
    <t xml:space="preserve">assumed source concs. before biodeg (Bioc.x) are higher than </t>
  </si>
  <si>
    <t xml:space="preserve">halflife.  It is not related to </t>
  </si>
  <si>
    <t xml:space="preserve">Flux</t>
  </si>
  <si>
    <t xml:space="preserve">Kg/yr</t>
  </si>
  <si>
    <t xml:space="preserve">observed source conc (Co.x)</t>
  </si>
  <si>
    <t xml:space="preserve">lambda, the dissolved </t>
  </si>
  <si>
    <t xml:space="preserve">k</t>
  </si>
  <si>
    <t xml:space="preserve">1/yr</t>
  </si>
  <si>
    <t xml:space="preserve">phase constituent halflife)</t>
  </si>
  <si>
    <t xml:space="preserve">sourcehalf</t>
  </si>
  <si>
    <t xml:space="preserve">yr</t>
  </si>
  <si>
    <t xml:space="preserve">HalflifeNODEG1st</t>
  </si>
  <si>
    <t xml:space="preserve">Source halflife with no biodegradation or first order decay</t>
  </si>
  <si>
    <t xml:space="preserve">For Inst. Reaction Model:</t>
  </si>
  <si>
    <t xml:space="preserve">CoavgInst</t>
  </si>
  <si>
    <t xml:space="preserve">(No biodegradation in source area)(Rounded)</t>
  </si>
  <si>
    <t xml:space="preserve">FluxInst</t>
  </si>
  <si>
    <t xml:space="preserve">kinst</t>
  </si>
  <si>
    <t xml:space="preserve">HalflifeINST</t>
  </si>
  <si>
    <t xml:space="preserve">halflife if the instantaneous </t>
  </si>
  <si>
    <t xml:space="preserve">sourcehalfinst</t>
  </si>
  <si>
    <t xml:space="preserve">Source halflife with instantaneous reaction</t>
  </si>
  <si>
    <t xml:space="preserve">reaction is selected).</t>
  </si>
  <si>
    <t xml:space="preserve">(Biodeg in source zone)(Rounded)</t>
  </si>
  <si>
    <t xml:space="preserve">Revised Vertical Dispersivity to allow 0 input</t>
  </si>
  <si>
    <t xml:space="preserve">Revised alpha.z so that</t>
  </si>
  <si>
    <t xml:space="preserve">Alpha.z</t>
  </si>
  <si>
    <t xml:space="preserve">if cell E14 = 0 then</t>
  </si>
  <si>
    <t xml:space="preserve">alpha.z=1.e-99</t>
  </si>
  <si>
    <t xml:space="preserve">Summary table for mass computations </t>
  </si>
  <si>
    <t xml:space="preserve">DISSOLVED HYDROCARBON CONCENTRATION ALONG PLUME CENTERLINE (mg/L at Z=0)</t>
  </si>
  <si>
    <t xml:space="preserve">Distance from Source (ft)</t>
  </si>
  <si>
    <t xml:space="preserve">TYPE OF MODEL</t>
  </si>
  <si>
    <t xml:space="preserve">Time-variable arrays for animation.</t>
  </si>
  <si>
    <t xml:space="preserve">Cells not used in graph - delete when confirmed</t>
  </si>
  <si>
    <t xml:space="preserve">No Degradation</t>
  </si>
  <si>
    <t xml:space="preserve">1st Order Decay</t>
  </si>
  <si>
    <t xml:space="preserve">Modeled</t>
  </si>
  <si>
    <t xml:space="preserve">Inst. Reaction</t>
  </si>
  <si>
    <t xml:space="preserve"> No Decay</t>
  </si>
  <si>
    <t xml:space="preserve">Field Data from Site</t>
  </si>
  <si>
    <t xml:space="preserve"> With Decay</t>
  </si>
  <si>
    <t xml:space="preserve"> With Biodeg.</t>
  </si>
  <si>
    <t xml:space="preserve">Years</t>
  </si>
  <si>
    <t xml:space="preserve">Row used for Field</t>
  </si>
  <si>
    <t xml:space="preserve">Data Graph:</t>
  </si>
  <si>
    <t xml:space="preserve">erfcconst1</t>
  </si>
  <si>
    <t xml:space="preserve">erfcconst2</t>
  </si>
  <si>
    <t xml:space="preserve">No Decay</t>
  </si>
  <si>
    <t xml:space="preserve">exp</t>
  </si>
  <si>
    <t xml:space="preserve">inerfc</t>
  </si>
  <si>
    <t xml:space="preserve">erfc</t>
  </si>
  <si>
    <t xml:space="preserve">inlasterf</t>
  </si>
  <si>
    <t xml:space="preserve">2*lasteft</t>
  </si>
  <si>
    <t xml:space="preserve">Y1</t>
  </si>
  <si>
    <t xml:space="preserve">Holds Default</t>
  </si>
  <si>
    <t xml:space="preserve">Values for</t>
  </si>
  <si>
    <t xml:space="preserve">Centerline Table.</t>
  </si>
  <si>
    <t xml:space="preserve">Conc. Y.1</t>
  </si>
  <si>
    <t xml:space="preserve">Conc. Y.2</t>
  </si>
  <si>
    <t xml:space="preserve">Conc. Y.3</t>
  </si>
  <si>
    <t xml:space="preserve">Time from Source (yrs)</t>
  </si>
  <si>
    <t xml:space="preserve">erfcconst3</t>
  </si>
  <si>
    <t xml:space="preserve">With General 1st Order Decay</t>
  </si>
  <si>
    <t xml:space="preserve">Instantaneous Reaction</t>
  </si>
  <si>
    <t xml:space="preserve">Revised </t>
  </si>
  <si>
    <t xml:space="preserve">bioC.1</t>
  </si>
  <si>
    <t xml:space="preserve">Needed to get orginal concentration in source zone</t>
  </si>
  <si>
    <t xml:space="preserve">Concentration</t>
  </si>
  <si>
    <t xml:space="preserve">bioC.2</t>
  </si>
  <si>
    <t xml:space="preserve">Corresponds to instantenous reaction in source zone</t>
  </si>
  <si>
    <t xml:space="preserve">With Inst. Reaction</t>
  </si>
  <si>
    <t xml:space="preserve">bioC.3</t>
  </si>
  <si>
    <t xml:space="preserve">In Source Zone</t>
  </si>
  <si>
    <t xml:space="preserve">New Pre-Decay</t>
  </si>
  <si>
    <t xml:space="preserve">Transverse</t>
  </si>
  <si>
    <t xml:space="preserve">DISSOLVED HYDROCARBON CONCENTRATIONS IN PLUME (mg/L at Z=0)</t>
  </si>
  <si>
    <t xml:space="preserve">t</t>
  </si>
  <si>
    <t xml:space="preserve">Distance (ft)</t>
  </si>
  <si>
    <t xml:space="preserve">Model to Display:</t>
  </si>
  <si>
    <t xml:space="preserve">whichmodel=</t>
  </si>
  <si>
    <t xml:space="preserve">WhichPlot</t>
  </si>
  <si>
    <t xml:space="preserve">all</t>
  </si>
  <si>
    <t xml:space="preserve">MASS</t>
  </si>
  <si>
    <t xml:space="preserve">FLUX</t>
  </si>
  <si>
    <t xml:space="preserve">Mass Balances </t>
  </si>
  <si>
    <t xml:space="preserve">In grams</t>
  </si>
  <si>
    <t xml:space="preserve">(mg/day)</t>
  </si>
  <si>
    <t xml:space="preserve">Target Level:  </t>
  </si>
  <si>
    <t xml:space="preserve"> mg/L</t>
  </si>
  <si>
    <t xml:space="preserve">Displayed Model:  </t>
  </si>
  <si>
    <t xml:space="preserve">Plume and Source Masses (Order-of-Magnitude Accuracy)</t>
  </si>
  <si>
    <t xml:space="preserve">Plume Mass if No Biodegradation</t>
  </si>
  <si>
    <t xml:space="preserve">Change in Electron Acceptor/Byproduct Masses:</t>
  </si>
  <si>
    <t xml:space="preserve">Oxygen</t>
  </si>
  <si>
    <t xml:space="preserve">Nitrate</t>
  </si>
  <si>
    <t xml:space="preserve">Iron II</t>
  </si>
  <si>
    <t xml:space="preserve">Sulfate</t>
  </si>
  <si>
    <t xml:space="preserve">Methane</t>
  </si>
  <si>
    <t xml:space="preserve">Sample Fuel Constituent Densities:</t>
  </si>
  <si>
    <t xml:space="preserve">Average BTEX Plume</t>
  </si>
  <si>
    <t xml:space="preserve">Benzene</t>
  </si>
  <si>
    <t xml:space="preserve">Contam. Mass in Source (t=0 Years)</t>
  </si>
  <si>
    <t xml:space="preserve">Ethylbenzene</t>
  </si>
  <si>
    <t xml:space="preserve">Toluene</t>
  </si>
  <si>
    <t xml:space="preserve">para-Xylene</t>
  </si>
  <si>
    <t xml:space="preserve"> Current Volume of Groundwater in Plume</t>
  </si>
  <si>
    <t xml:space="preserve">(ac-ft)</t>
  </si>
  <si>
    <t xml:space="preserve">Other</t>
  </si>
  <si>
    <t xml:space="preserve"> Flowrate of Water Through Source Zone</t>
  </si>
  <si>
    <t xml:space="preserve">(ac-ft/yr)</t>
  </si>
  <si>
    <t xml:space="preserve">Selected Density:</t>
  </si>
  <si>
    <t xml:space="preserve">const1</t>
  </si>
  <si>
    <t xml:space="preserve">const2</t>
  </si>
  <si>
    <t xml:space="preserve">const3</t>
  </si>
  <si>
    <t xml:space="preserve">inerfz</t>
  </si>
  <si>
    <t xml:space="preserve">2*erfz</t>
  </si>
  <si>
    <t xml:space="preserve">Yrs from source</t>
  </si>
  <si>
    <t xml:space="preserve">Conc Y.1</t>
  </si>
  <si>
    <t xml:space="preserve">Conc Y.2</t>
  </si>
  <si>
    <t xml:space="preserve">Conc Y.3</t>
  </si>
  <si>
    <t xml:space="preserve">TOTAL MASS FROM SOURCE (KG)</t>
  </si>
  <si>
    <t xml:space="preserve">TOTAL</t>
  </si>
  <si>
    <t xml:space="preserve">TOTAL MASS (KG)</t>
  </si>
  <si>
    <t xml:space="preserve">FracBIOD1st:</t>
  </si>
  <si>
    <t xml:space="preserve">INST.</t>
  </si>
  <si>
    <t xml:space="preserve">Reaction</t>
  </si>
  <si>
    <t xml:space="preserve">Model</t>
  </si>
  <si>
    <t xml:space="preserve">Before</t>
  </si>
  <si>
    <t xml:space="preserve">Degrad.</t>
  </si>
  <si>
    <t xml:space="preserve">INST</t>
  </si>
  <si>
    <t xml:space="preserve">Final</t>
  </si>
  <si>
    <t xml:space="preserve">Concent.</t>
  </si>
  <si>
    <t xml:space="preserve">FracBIODInst:</t>
  </si>
  <si>
    <t xml:space="preserve">arith mean</t>
  </si>
  <si>
    <t xml:space="preserve">ROW </t>
  </si>
  <si>
    <t xml:space="preserve">geo mea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E+00"/>
    <numFmt numFmtId="166" formatCode="0.00000000"/>
    <numFmt numFmtId="167" formatCode="[$-409]m/d/yyyy"/>
    <numFmt numFmtId="168" formatCode="0.00"/>
    <numFmt numFmtId="169" formatCode="0.0"/>
    <numFmt numFmtId="170" formatCode="0.0E+00"/>
    <numFmt numFmtId="171" formatCode="0"/>
    <numFmt numFmtId="172" formatCode="General"/>
    <numFmt numFmtId="173" formatCode="0.0E+0"/>
    <numFmt numFmtId="174" formatCode=".0##"/>
    <numFmt numFmtId="175" formatCode="0%"/>
    <numFmt numFmtId="176" formatCode="0.00000"/>
    <numFmt numFmtId="177" formatCode="0.000"/>
    <numFmt numFmtId="178" formatCode="#,##0.00"/>
    <numFmt numFmtId="179" formatCode="#,##0"/>
    <numFmt numFmtId="180" formatCode="0.00E+00"/>
    <numFmt numFmtId="181" formatCode="0\ %;\(0\ %\)"/>
    <numFmt numFmtId="182" formatCode="\+0.0;\-0.0"/>
  </numFmts>
  <fonts count="5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0"/>
      <name val="Geneva"/>
      <family val="0"/>
    </font>
    <font>
      <b val="true"/>
      <i val="true"/>
      <sz val="10"/>
      <color rgb="FF000000"/>
      <name val="Geneva"/>
      <family val="0"/>
    </font>
    <font>
      <sz val="10"/>
      <color rgb="FF000000"/>
      <name val="Geneva"/>
      <family val="0"/>
    </font>
    <font>
      <i val="true"/>
      <sz val="9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Geneva"/>
      <family val="0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993366"/>
      <name val="Geneva"/>
      <family val="0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i val="true"/>
      <sz val="10"/>
      <name val="Arial"/>
      <family val="0"/>
    </font>
    <font>
      <sz val="9"/>
      <name val="Geneva"/>
      <family val="0"/>
    </font>
    <font>
      <sz val="9"/>
      <name val="Arial"/>
      <family val="0"/>
    </font>
    <font>
      <i val="true"/>
      <sz val="10"/>
      <color rgb="FFFFFFFF"/>
      <name val="Arial"/>
      <family val="0"/>
    </font>
    <font>
      <i val="true"/>
      <sz val="8"/>
      <name val="Arial"/>
      <family val="2"/>
    </font>
    <font>
      <sz val="10"/>
      <name val="Palatino"/>
      <family val="0"/>
    </font>
    <font>
      <b val="true"/>
      <sz val="10"/>
      <name val="Palatino"/>
      <family val="0"/>
    </font>
    <font>
      <sz val="10"/>
      <color rgb="FFFFFFFF"/>
      <name val="Geneva"/>
      <family val="0"/>
    </font>
    <font>
      <b val="true"/>
      <sz val="11"/>
      <color rgb="FF3333CC"/>
      <name val="Palatino"/>
      <family val="1"/>
    </font>
    <font>
      <b val="true"/>
      <sz val="11"/>
      <name val="Palatino"/>
      <family val="1"/>
    </font>
    <font>
      <b val="true"/>
      <i val="true"/>
      <sz val="10"/>
      <name val="Palatino"/>
      <family val="0"/>
    </font>
    <font>
      <b val="true"/>
      <i val="true"/>
      <sz val="10"/>
      <name val="Arial"/>
      <family val="0"/>
    </font>
    <font>
      <b val="true"/>
      <sz val="10"/>
      <color rgb="FFFF0000"/>
      <name val="Geneva"/>
      <family val="0"/>
    </font>
    <font>
      <sz val="10"/>
      <color rgb="FFFF0000"/>
      <name val="Arial"/>
      <family val="2"/>
    </font>
    <font>
      <b val="true"/>
      <sz val="10"/>
      <color rgb="FF0000FF"/>
      <name val="Geneva"/>
      <family val="0"/>
    </font>
    <font>
      <sz val="10"/>
      <color rgb="FF000080"/>
      <name val="Arial"/>
      <family val="2"/>
    </font>
    <font>
      <b val="true"/>
      <sz val="14"/>
      <name val="Palatino"/>
      <family val="0"/>
    </font>
    <font>
      <b val="true"/>
      <sz val="10"/>
      <color rgb="FF339933"/>
      <name val="Geneva"/>
      <family val="0"/>
    </font>
    <font>
      <sz val="10"/>
      <color rgb="FF008000"/>
      <name val="Arial"/>
      <family val="2"/>
    </font>
    <font>
      <b val="true"/>
      <sz val="14"/>
      <color rgb="FFFF0000"/>
      <name val="Arial"/>
      <family val="0"/>
    </font>
    <font>
      <sz val="12"/>
      <color rgb="FFFF0000"/>
      <name val="Arial"/>
      <family val="2"/>
    </font>
    <font>
      <b val="true"/>
      <sz val="14"/>
      <color rgb="FF000080"/>
      <name val="Arial"/>
      <family val="0"/>
    </font>
    <font>
      <sz val="12"/>
      <color rgb="FF000080"/>
      <name val="Arial"/>
      <family val="0"/>
    </font>
    <font>
      <b val="true"/>
      <sz val="14"/>
      <color rgb="FF339933"/>
      <name val="Arial"/>
      <family val="2"/>
    </font>
    <font>
      <sz val="12"/>
      <color rgb="FF008000"/>
      <name val="Arial"/>
      <family val="2"/>
    </font>
    <font>
      <sz val="12"/>
      <color rgb="FF000080"/>
      <name val="Arial"/>
      <family val="2"/>
    </font>
    <font>
      <b val="true"/>
      <sz val="10"/>
      <name val="Palatino"/>
      <family val="1"/>
    </font>
    <font>
      <i val="true"/>
      <sz val="12"/>
      <color rgb="FF000000"/>
      <name val="Palatino"/>
      <family val="2"/>
    </font>
    <font>
      <b val="true"/>
      <sz val="12"/>
      <color rgb="FF000000"/>
      <name val="Palatino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Geneva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808080"/>
        <bgColor rgb="FF7F7F7F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606060"/>
        <bgColor rgb="FF424242"/>
      </patternFill>
    </fill>
    <fill>
      <patternFill patternType="solid">
        <fgColor rgb="FF008000"/>
        <bgColor rgb="FF339933"/>
      </patternFill>
    </fill>
    <fill>
      <patternFill patternType="solid">
        <fgColor rgb="FF69FFFF"/>
        <bgColor rgb="FFA0E0E0"/>
      </patternFill>
    </fill>
    <fill>
      <patternFill patternType="solid">
        <fgColor rgb="FFFFFFC0"/>
        <bgColor rgb="FFFFFF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/>
      <top style="medium">
        <color rgb="FFC0C0C0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thin"/>
      <top style="dashed">
        <color rgb="FFC0C0C0"/>
      </top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3333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33CC"/>
      </top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hair">
        <color rgb="FF0000FF"/>
      </right>
      <top style="double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/>
      <bottom style="hair">
        <color rgb="FF0000FF"/>
      </bottom>
      <diagonal/>
    </border>
    <border diagonalUp="false" diagonalDown="false">
      <left style="double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uble"/>
      <right style="hair">
        <color rgb="FF0000FF"/>
      </right>
      <top style="hair">
        <color rgb="FF0000FF"/>
      </top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double"/>
      <diagonal/>
    </border>
    <border diagonalUp="false" diagonalDown="false">
      <left style="thin">
        <color rgb="FF3333CC"/>
      </left>
      <right style="thin">
        <color rgb="FFFFFFFF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FFFFFF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hair"/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FFFFFF"/>
      </right>
      <top/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>
        <color rgb="FF808080"/>
      </bottom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4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8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11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4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56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1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69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7F7F7F"/>
      <rgbColor rgb="FF003366"/>
      <rgbColor rgb="FF339933"/>
      <rgbColor rgb="FF003300"/>
      <rgbColor rgb="FF333300"/>
      <rgbColor rgb="FF993300"/>
      <rgbColor rgb="FF802060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357131818884"/>
          <c:y val="0.0729356603282105"/>
          <c:w val="0.954064286818112"/>
          <c:h val="0.8821307632195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st Order Decay"</c:f>
              <c:strCache>
                <c:ptCount val="1"/>
                <c:pt idx="0">
                  <c:v>1st Order Deca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erline Output'!$B$6:$L$6</c:f>
              <c:numCache>
                <c:formatCode>General</c:formatCode>
                <c:ptCount val="11"/>
              </c:numCache>
            </c:numRef>
          </c:xVal>
          <c:yVal>
            <c:numRef>
              <c:f>'Centerline Output'!$B$8:$L$8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tx>
            <c:strRef>
              <c:f>"Instantaneous Reaction"</c:f>
              <c:strCache>
                <c:ptCount val="1"/>
                <c:pt idx="0">
                  <c:v>Instantaneous Reac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erline Output'!$B$6:$L$6</c:f>
              <c:numCache>
                <c:formatCode>General</c:formatCode>
                <c:ptCount val="11"/>
              </c:numCache>
            </c:numRef>
          </c:xVal>
          <c:yVal>
            <c:numRef>
              <c:f>'Centerline Output'!$B$9:$L$9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"No Degradation"</c:f>
              <c:strCache>
                <c:ptCount val="1"/>
                <c:pt idx="0">
                  <c:v>No Degrada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erline Output'!$B$6:$L$6</c:f>
              <c:numCache>
                <c:formatCode>General</c:formatCode>
                <c:ptCount val="11"/>
              </c:numCache>
            </c:numRef>
          </c:xVal>
          <c:yVal>
            <c:numRef>
              <c:f>'Centerline Output'!$B$7:$L$7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"Field Data from Site"</c:f>
              <c:strCache>
                <c:ptCount val="1"/>
                <c:pt idx="0">
                  <c:v>Field Data from Sit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erline Output'!$B$6:$L$6</c:f>
              <c:numCache>
                <c:formatCode>General</c:formatCode>
                <c:ptCount val="11"/>
              </c:numCache>
            </c:numRef>
          </c:xVal>
          <c:yVal>
            <c:numRef>
              <c:f>'Centerline Output'!$B$29:$L$29</c:f>
              <c:numCache>
                <c:formatCode>General</c:formatCode>
                <c:ptCount val="11"/>
                <c:pt idx="0">
                  <c:v>12</c:v>
                </c:pt>
                <c:pt idx="1">
                  <c:v>5</c:v>
                </c:pt>
                <c:pt idx="2">
                  <c:v>1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0.5</c:v>
                </c:pt>
                <c:pt idx="7">
                  <c:v>-100</c:v>
                </c:pt>
                <c:pt idx="8">
                  <c:v>-100</c:v>
                </c:pt>
                <c:pt idx="9">
                  <c:v>0.001</c:v>
                </c:pt>
                <c:pt idx="10">
                  <c:v>-100</c:v>
                </c:pt>
              </c:numCache>
            </c:numRef>
          </c:yVal>
          <c:smooth val="0"/>
        </c:ser>
        <c:axId val="16522968"/>
        <c:axId val="8980383"/>
      </c:scatterChart>
      <c:valAx>
        <c:axId val="1652296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Palatin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Palatino"/>
                  </a:rPr>
                  <a:t>Distance From Source (ft)</a:t>
                </a:r>
              </a:p>
            </c:rich>
          </c:tx>
          <c:layout>
            <c:manualLayout>
              <c:xMode val="edge"/>
              <c:yMode val="edge"/>
              <c:x val="0.371310462061505"/>
              <c:y val="0.873534774680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8980383"/>
        <c:crossesAt val="0"/>
        <c:crossBetween val="midCat"/>
      </c:valAx>
      <c:valAx>
        <c:axId val="8980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Palatin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Palatino"/>
                  </a:rPr>
                  <a:t>Concentration
 (mg/L)</a:t>
                </a:r>
              </a:p>
            </c:rich>
          </c:tx>
          <c:layout>
            <c:manualLayout>
              <c:xMode val="edge"/>
              <c:yMode val="edge"/>
              <c:x val="0.00961984237366713"/>
              <c:y val="-0.1767387340453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16522968"/>
        <c:crossesAt val="0"/>
        <c:crossBetween val="midCat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8086849018699"/>
          <c:y val="-0.0255274811148737"/>
          <c:w val="0.718242929995364"/>
          <c:h val="0.0550924719979161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3"/>
      <c:rotY val="27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4387164650184"/>
          <c:y val="0.0192023633677991"/>
          <c:w val="0.983561283534982"/>
          <c:h val="0.9807976366322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Plume Output'!$Q$5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ume Output'!$R$4:$AA$4</c:f>
              <c:strCache>
                <c:ptCount val="10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</c:strCache>
            </c:strRef>
          </c:cat>
          <c:val>
            <c:numRef>
              <c:f>'Plume Output'!$R$5:$AA$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Plume Output'!$Q$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ume Output'!$R$4:$AA$4</c:f>
              <c:strCache>
                <c:ptCount val="10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</c:strCache>
            </c:strRef>
          </c:cat>
          <c:val>
            <c:numRef>
              <c:f>'Plume Output'!$R$6:$AA$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'Plume Output'!$Q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ume Output'!$R$4:$AA$4</c:f>
              <c:strCache>
                <c:ptCount val="10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</c:strCache>
            </c:strRef>
          </c:cat>
          <c:val>
            <c:numRef>
              <c:f>'Plume Output'!$R$7:$AA$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'Plume Output'!$Q$8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ume Output'!$R$4:$AA$4</c:f>
              <c:strCache>
                <c:ptCount val="10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</c:strCache>
            </c:strRef>
          </c:cat>
          <c:val>
            <c:numRef>
              <c:f>'Plume Output'!$R$8:$AA$8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'Plume Output'!$Q$9</c:f>
              <c:strCache>
                <c:ptCount val="1"/>
                <c:pt idx="0">
                  <c:v>-10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ume Output'!$R$4:$AA$4</c:f>
              <c:strCache>
                <c:ptCount val="10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</c:strCache>
            </c:strRef>
          </c:cat>
          <c:val>
            <c:numRef>
              <c:f>'Plume Output'!$R$9:$AA$9</c:f>
              <c:numCache>
                <c:formatCode>General</c:formatCode>
                <c:ptCount val="10"/>
              </c:numCache>
            </c:numRef>
          </c:val>
        </c:ser>
        <c:gapWidth val="100"/>
        <c:shape val="box"/>
        <c:axId val="88186628"/>
        <c:axId val="69345426"/>
        <c:axId val="32526394"/>
      </c:bar3DChart>
      <c:catAx>
        <c:axId val="88186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ft)</a:t>
                </a:r>
              </a:p>
            </c:rich>
          </c:tx>
          <c:layout>
            <c:manualLayout>
              <c:xMode val="edge"/>
              <c:yMode val="edge"/>
              <c:x val="0.30365597054182"/>
              <c:y val="0.8784886884863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5426"/>
        <c:crossesAt val="0"/>
        <c:auto val="1"/>
        <c:lblAlgn val="ctr"/>
        <c:lblOffset val="100"/>
        <c:noMultiLvlLbl val="0"/>
      </c:catAx>
      <c:valAx>
        <c:axId val="69345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tion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6628"/>
        <c:crossesAt val="1"/>
        <c:crossBetween val="midCat"/>
      </c:valAx>
      <c:serAx>
        <c:axId val="32526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ft)</a:t>
                </a:r>
              </a:p>
            </c:rich>
          </c:tx>
          <c:layout>
            <c:manualLayout>
              <c:xMode val="edge"/>
              <c:yMode val="edge"/>
              <c:x val="0.825223566543924"/>
              <c:y val="0.8042447329549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5426"/>
        <c:crosses val="autoZero"/>
      </c:serAx>
    </c:plotArea>
    <c:plotVisOnly val="1"/>
    <c:dispBlanksAs val="gap"/>
  </c:chart>
  <c:spPr>
    <a:solidFill>
      <a:srgbClr val="e3e3e3"/>
    </a:solidFill>
    <a:ln w="0">
      <a:noFill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1920</xdr:colOff>
      <xdr:row>8</xdr:row>
      <xdr:rowOff>133560</xdr:rowOff>
    </xdr:from>
    <xdr:to>
      <xdr:col>19</xdr:col>
      <xdr:colOff>382320</xdr:colOff>
      <xdr:row>11</xdr:row>
      <xdr:rowOff>142920</xdr:rowOff>
    </xdr:to>
    <xdr:sp>
      <xdr:nvSpPr>
        <xdr:cNvPr id="0" name="Text 382"/>
        <xdr:cNvSpPr/>
      </xdr:nvSpPr>
      <xdr:spPr>
        <a:xfrm>
          <a:off x="6641280" y="1447920"/>
          <a:ext cx="3209400" cy="4953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Geneva"/>
            </a:rPr>
            <a:t>Vertical Plane Source:  Look at Plume Cross-Section and Input Concentrations &amp; Width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Geneva"/>
            </a:rPr>
            <a:t>for Zones 1, 2, and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47200</xdr:colOff>
      <xdr:row>0</xdr:row>
      <xdr:rowOff>18720</xdr:rowOff>
    </xdr:from>
    <xdr:to>
      <xdr:col>13</xdr:col>
      <xdr:colOff>10800</xdr:colOff>
      <xdr:row>0</xdr:row>
      <xdr:rowOff>18720</xdr:rowOff>
    </xdr:to>
    <xdr:sp>
      <xdr:nvSpPr>
        <xdr:cNvPr id="1" name="Line 381"/>
        <xdr:cNvSpPr/>
      </xdr:nvSpPr>
      <xdr:spPr>
        <a:xfrm>
          <a:off x="5722560" y="18720"/>
          <a:ext cx="1280160" cy="0"/>
        </a:xfrm>
        <a:prstGeom prst="line">
          <a:avLst/>
        </a:prstGeom>
        <a:ln w="3780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2" descr="View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Output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144360</xdr:colOff>
      <xdr:row>12</xdr:row>
      <xdr:rowOff>142920</xdr:rowOff>
    </xdr:from>
    <xdr:to>
      <xdr:col>9</xdr:col>
      <xdr:colOff>578520</xdr:colOff>
      <xdr:row>16</xdr:row>
      <xdr:rowOff>56880</xdr:rowOff>
    </xdr:to>
    <xdr:sp>
      <xdr:nvSpPr>
        <xdr:cNvPr id="2" name="Oval 188"/>
        <xdr:cNvSpPr/>
      </xdr:nvSpPr>
      <xdr:spPr>
        <a:xfrm>
          <a:off x="5319720" y="2104920"/>
          <a:ext cx="434160" cy="5619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" descr=" Paste Example Data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ste Example Data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1" descr="View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Out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4" descr=" Restore Formulas for Vs, Dispersivities, R,  lambda,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store Formulas for Vs, Dispersivities, R,  lambda, other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82440</xdr:colOff>
      <xdr:row>14</xdr:row>
      <xdr:rowOff>19080</xdr:rowOff>
    </xdr:from>
    <xdr:to>
      <xdr:col>10</xdr:col>
      <xdr:colOff>123840</xdr:colOff>
      <xdr:row>14</xdr:row>
      <xdr:rowOff>56880</xdr:rowOff>
    </xdr:to>
    <xdr:sp>
      <xdr:nvSpPr>
        <xdr:cNvPr id="3" name="Oval 146"/>
        <xdr:cNvSpPr/>
      </xdr:nvSpPr>
      <xdr:spPr>
        <a:xfrm>
          <a:off x="5836320" y="2305080"/>
          <a:ext cx="41400" cy="378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185760</xdr:colOff>
      <xdr:row>11</xdr:row>
      <xdr:rowOff>104760</xdr:rowOff>
    </xdr:from>
    <xdr:to>
      <xdr:col>12</xdr:col>
      <xdr:colOff>360</xdr:colOff>
      <xdr:row>17</xdr:row>
      <xdr:rowOff>86040</xdr:rowOff>
    </xdr:to>
    <xdr:sp>
      <xdr:nvSpPr>
        <xdr:cNvPr id="4" name="Oval 184"/>
        <xdr:cNvSpPr/>
      </xdr:nvSpPr>
      <xdr:spPr>
        <a:xfrm>
          <a:off x="5361120" y="1905120"/>
          <a:ext cx="1218600" cy="952560"/>
        </a:xfrm>
        <a:prstGeom prst="ellipse">
          <a:avLst/>
        </a:prstGeom>
        <a:solidFill>
          <a:srgbClr val="00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154800</xdr:colOff>
      <xdr:row>11</xdr:row>
      <xdr:rowOff>114480</xdr:rowOff>
    </xdr:from>
    <xdr:to>
      <xdr:col>18</xdr:col>
      <xdr:colOff>227160</xdr:colOff>
      <xdr:row>17</xdr:row>
      <xdr:rowOff>105120</xdr:rowOff>
    </xdr:to>
    <xdr:grpSp>
      <xdr:nvGrpSpPr>
        <xdr:cNvPr id="5" name="Group 299"/>
        <xdr:cNvGrpSpPr/>
      </xdr:nvGrpSpPr>
      <xdr:grpSpPr>
        <a:xfrm>
          <a:off x="5908680" y="1914840"/>
          <a:ext cx="3374280" cy="961920"/>
          <a:chOff x="5908680" y="1914840"/>
          <a:chExt cx="3374280" cy="961920"/>
        </a:xfrm>
      </xdr:grpSpPr>
      <xdr:sp>
        <xdr:nvSpPr>
          <xdr:cNvPr id="6" name="Arc 178"/>
          <xdr:cNvSpPr/>
        </xdr:nvSpPr>
        <xdr:spPr>
          <a:xfrm>
            <a:off x="2554560" y="1914840"/>
            <a:ext cx="6707880" cy="914760"/>
          </a:xfrm>
          <a:prstGeom prst="pie">
            <a:avLst>
              <a:gd name="adj1" fmla="val 16200000"/>
              <a:gd name="adj2" fmla="val 0"/>
            </a:avLst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7" name="Arc 179"/>
          <xdr:cNvSpPr/>
        </xdr:nvSpPr>
        <xdr:spPr>
          <a:xfrm>
            <a:off x="2534040" y="1866960"/>
            <a:ext cx="6748920" cy="1009800"/>
          </a:xfrm>
          <a:prstGeom prst="pie">
            <a:avLst>
              <a:gd name="adj1" fmla="val 0"/>
              <a:gd name="adj2" fmla="val 5400000"/>
            </a:avLst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</xdr:col>
      <xdr:colOff>208440</xdr:colOff>
      <xdr:row>12</xdr:row>
      <xdr:rowOff>114840</xdr:rowOff>
    </xdr:from>
    <xdr:to>
      <xdr:col>15</xdr:col>
      <xdr:colOff>382320</xdr:colOff>
      <xdr:row>16</xdr:row>
      <xdr:rowOff>56880</xdr:rowOff>
    </xdr:to>
    <xdr:sp>
      <xdr:nvSpPr>
        <xdr:cNvPr id="8" name="Arc 177"/>
        <xdr:cNvSpPr/>
      </xdr:nvSpPr>
      <xdr:spPr>
        <a:xfrm>
          <a:off x="2502000" y="2076840"/>
          <a:ext cx="5697720" cy="590040"/>
        </a:xfrm>
        <a:prstGeom prst="pie">
          <a:avLst>
            <a:gd name="adj1" fmla="val 0"/>
            <a:gd name="adj2" fmla="val 5400000"/>
          </a:avLst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270360</xdr:colOff>
      <xdr:row>12</xdr:row>
      <xdr:rowOff>133560</xdr:rowOff>
    </xdr:from>
    <xdr:to>
      <xdr:col>15</xdr:col>
      <xdr:colOff>320400</xdr:colOff>
      <xdr:row>16</xdr:row>
      <xdr:rowOff>95760</xdr:rowOff>
    </xdr:to>
    <xdr:sp>
      <xdr:nvSpPr>
        <xdr:cNvPr id="9" name="Arc 176"/>
        <xdr:cNvSpPr/>
      </xdr:nvSpPr>
      <xdr:spPr>
        <a:xfrm>
          <a:off x="2563920" y="2095560"/>
          <a:ext cx="5573880" cy="610200"/>
        </a:xfrm>
        <a:prstGeom prst="pie">
          <a:avLst>
            <a:gd name="adj1" fmla="val 16200000"/>
            <a:gd name="adj2" fmla="val 0"/>
          </a:avLst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609120</xdr:colOff>
      <xdr:row>13</xdr:row>
      <xdr:rowOff>133560</xdr:rowOff>
    </xdr:from>
    <xdr:to>
      <xdr:col>11</xdr:col>
      <xdr:colOff>258480</xdr:colOff>
      <xdr:row>15</xdr:row>
      <xdr:rowOff>38880</xdr:rowOff>
    </xdr:to>
    <xdr:sp>
      <xdr:nvSpPr>
        <xdr:cNvPr id="10" name="Arc 174"/>
        <xdr:cNvSpPr/>
      </xdr:nvSpPr>
      <xdr:spPr>
        <a:xfrm>
          <a:off x="4235040" y="2257560"/>
          <a:ext cx="2189880" cy="229320"/>
        </a:xfrm>
        <a:prstGeom prst="pie">
          <a:avLst>
            <a:gd name="adj1" fmla="val 16200000"/>
            <a:gd name="adj2" fmla="val 0"/>
          </a:avLst>
        </a:prstGeom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609120</xdr:colOff>
      <xdr:row>13</xdr:row>
      <xdr:rowOff>152640</xdr:rowOff>
    </xdr:from>
    <xdr:to>
      <xdr:col>11</xdr:col>
      <xdr:colOff>258480</xdr:colOff>
      <xdr:row>15</xdr:row>
      <xdr:rowOff>19080</xdr:rowOff>
    </xdr:to>
    <xdr:sp>
      <xdr:nvSpPr>
        <xdr:cNvPr id="11" name="Arc 175"/>
        <xdr:cNvSpPr/>
      </xdr:nvSpPr>
      <xdr:spPr>
        <a:xfrm>
          <a:off x="4235040" y="2276640"/>
          <a:ext cx="2189880" cy="190440"/>
        </a:xfrm>
        <a:prstGeom prst="pie">
          <a:avLst>
            <a:gd name="adj1" fmla="val 0"/>
            <a:gd name="adj2" fmla="val 5400000"/>
          </a:avLst>
        </a:prstGeom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0</xdr:colOff>
      <xdr:row>11</xdr:row>
      <xdr:rowOff>66240</xdr:rowOff>
    </xdr:from>
    <xdr:to>
      <xdr:col>10</xdr:col>
      <xdr:colOff>360</xdr:colOff>
      <xdr:row>18</xdr:row>
      <xdr:rowOff>9720</xdr:rowOff>
    </xdr:to>
    <xdr:sp>
      <xdr:nvSpPr>
        <xdr:cNvPr id="12" name="Line 205"/>
        <xdr:cNvSpPr/>
      </xdr:nvSpPr>
      <xdr:spPr>
        <a:xfrm>
          <a:off x="5753880" y="1866600"/>
          <a:ext cx="360" cy="1076760"/>
        </a:xfrm>
        <a:prstGeom prst="line">
          <a:avLst/>
        </a:prstGeom>
        <a:ln w="37800">
          <a:solidFill>
            <a:srgbClr val="42424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0520</xdr:colOff>
      <xdr:row>10</xdr:row>
      <xdr:rowOff>56880</xdr:rowOff>
    </xdr:from>
    <xdr:to>
      <xdr:col>12</xdr:col>
      <xdr:colOff>62280</xdr:colOff>
      <xdr:row>11</xdr:row>
      <xdr:rowOff>75600</xdr:rowOff>
    </xdr:to>
    <xdr:sp>
      <xdr:nvSpPr>
        <xdr:cNvPr id="13" name="Line 207"/>
        <xdr:cNvSpPr/>
      </xdr:nvSpPr>
      <xdr:spPr>
        <a:xfrm flipH="1">
          <a:off x="5774400" y="1695240"/>
          <a:ext cx="867240" cy="180720"/>
        </a:xfrm>
        <a:prstGeom prst="line">
          <a:avLst/>
        </a:prstGeom>
        <a:ln w="0">
          <a:solidFill>
            <a:srgbClr val="424242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280</xdr:colOff>
      <xdr:row>4</xdr:row>
      <xdr:rowOff>142920</xdr:rowOff>
    </xdr:from>
    <xdr:to>
      <xdr:col>12</xdr:col>
      <xdr:colOff>289440</xdr:colOff>
      <xdr:row>6</xdr:row>
      <xdr:rowOff>19080</xdr:rowOff>
    </xdr:to>
    <xdr:grpSp>
      <xdr:nvGrpSpPr>
        <xdr:cNvPr id="14" name="Group 226"/>
        <xdr:cNvGrpSpPr/>
      </xdr:nvGrpSpPr>
      <xdr:grpSpPr>
        <a:xfrm>
          <a:off x="6228720" y="809640"/>
          <a:ext cx="640080" cy="200160"/>
          <a:chOff x="6228720" y="809640"/>
          <a:chExt cx="640080" cy="200160"/>
        </a:xfrm>
      </xdr:grpSpPr>
      <xdr:sp>
        <xdr:nvSpPr>
          <xdr:cNvPr id="15" name="Oval 227"/>
          <xdr:cNvSpPr/>
        </xdr:nvSpPr>
        <xdr:spPr>
          <a:xfrm>
            <a:off x="6228720" y="809640"/>
            <a:ext cx="196200" cy="1998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grpSp>
        <xdr:nvGrpSpPr>
          <xdr:cNvPr id="16" name="Group 228"/>
          <xdr:cNvGrpSpPr/>
        </xdr:nvGrpSpPr>
        <xdr:grpSpPr>
          <a:xfrm>
            <a:off x="6228720" y="809640"/>
            <a:ext cx="640080" cy="200160"/>
            <a:chOff x="6228720" y="809640"/>
            <a:chExt cx="640080" cy="200160"/>
          </a:xfrm>
        </xdr:grpSpPr>
        <xdr:grpSp>
          <xdr:nvGrpSpPr>
            <xdr:cNvPr id="17" name="Group 229"/>
            <xdr:cNvGrpSpPr/>
          </xdr:nvGrpSpPr>
          <xdr:grpSpPr>
            <a:xfrm>
              <a:off x="6341760" y="809640"/>
              <a:ext cx="527040" cy="199800"/>
              <a:chOff x="6341760" y="809640"/>
              <a:chExt cx="527040" cy="199800"/>
            </a:xfrm>
          </xdr:grpSpPr>
          <xdr:sp>
            <xdr:nvSpPr>
              <xdr:cNvPr id="18" name="Arc 230"/>
              <xdr:cNvSpPr/>
            </xdr:nvSpPr>
            <xdr:spPr>
              <a:xfrm>
                <a:off x="5814360" y="809640"/>
                <a:ext cx="1054440" cy="210600"/>
              </a:xfrm>
              <a:prstGeom prst="pie">
                <a:avLst>
                  <a:gd name="adj1" fmla="val 16200000"/>
                  <a:gd name="adj2" fmla="val 0"/>
                </a:avLst>
              </a:prstGeom>
              <a:solidFill>
                <a:srgbClr val="00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9" name="Arc 231"/>
              <xdr:cNvSpPr/>
            </xdr:nvSpPr>
            <xdr:spPr>
              <a:xfrm>
                <a:off x="5814360" y="819720"/>
                <a:ext cx="1054440" cy="189720"/>
              </a:xfrm>
              <a:prstGeom prst="pie">
                <a:avLst>
                  <a:gd name="adj1" fmla="val 0"/>
                  <a:gd name="adj2" fmla="val 5400000"/>
                </a:avLst>
              </a:prstGeom>
              <a:solidFill>
                <a:srgbClr val="00ffff"/>
              </a:solidFill>
              <a:ln w="0">
                <a:solidFill>
                  <a:srgbClr val="000000"/>
                </a:solidFill>
              </a:ln>
            </xdr:spPr>
          </xdr:sp>
        </xdr:grpSp>
        <xdr:grpSp>
          <xdr:nvGrpSpPr>
            <xdr:cNvPr id="20" name="Group 232"/>
            <xdr:cNvGrpSpPr/>
          </xdr:nvGrpSpPr>
          <xdr:grpSpPr>
            <a:xfrm>
              <a:off x="6228720" y="857160"/>
              <a:ext cx="433440" cy="105120"/>
              <a:chOff x="6228720" y="857160"/>
              <a:chExt cx="433440" cy="105120"/>
            </a:xfrm>
          </xdr:grpSpPr>
          <xdr:sp>
            <xdr:nvSpPr>
              <xdr:cNvPr id="21" name="Arc 233"/>
              <xdr:cNvSpPr/>
            </xdr:nvSpPr>
            <xdr:spPr>
              <a:xfrm>
                <a:off x="5794920" y="866880"/>
                <a:ext cx="867240" cy="95400"/>
              </a:xfrm>
              <a:prstGeom prst="pie">
                <a:avLst>
                  <a:gd name="adj1" fmla="val 0"/>
                  <a:gd name="adj2" fmla="val 5400000"/>
                </a:avLst>
              </a:prstGeom>
              <a:solidFill>
                <a:srgbClr val="00ff00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22" name="Arc 234"/>
              <xdr:cNvSpPr/>
            </xdr:nvSpPr>
            <xdr:spPr>
              <a:xfrm>
                <a:off x="5794920" y="857160"/>
                <a:ext cx="867240" cy="115560"/>
              </a:xfrm>
              <a:prstGeom prst="pie">
                <a:avLst>
                  <a:gd name="adj1" fmla="val 16200000"/>
                  <a:gd name="adj2" fmla="val 0"/>
                </a:avLst>
              </a:prstGeom>
              <a:solidFill>
                <a:srgbClr val="00ff00"/>
              </a:solidFill>
              <a:ln w="0">
                <a:solidFill>
                  <a:srgbClr val="000000"/>
                </a:solidFill>
              </a:ln>
            </xdr:spPr>
          </xdr:sp>
        </xdr:grpSp>
        <xdr:grpSp>
          <xdr:nvGrpSpPr>
            <xdr:cNvPr id="23" name="Group 235"/>
            <xdr:cNvGrpSpPr/>
          </xdr:nvGrpSpPr>
          <xdr:grpSpPr>
            <a:xfrm>
              <a:off x="6228720" y="904680"/>
              <a:ext cx="175680" cy="10080"/>
              <a:chOff x="6228720" y="904680"/>
              <a:chExt cx="175680" cy="10080"/>
            </a:xfrm>
          </xdr:grpSpPr>
          <xdr:sp>
            <xdr:nvSpPr>
              <xdr:cNvPr id="24" name="Arc 236"/>
              <xdr:cNvSpPr/>
            </xdr:nvSpPr>
            <xdr:spPr>
              <a:xfrm>
                <a:off x="6052680" y="904680"/>
                <a:ext cx="351720" cy="19080"/>
              </a:xfrm>
              <a:prstGeom prst="pie">
                <a:avLst>
                  <a:gd name="adj1" fmla="val 16200000"/>
                  <a:gd name="adj2" fmla="val 0"/>
                </a:avLst>
              </a:prstGeom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xdr:spPr>
          </xdr:sp>
          <xdr:sp>
            <xdr:nvSpPr>
              <xdr:cNvPr id="25" name="Arc 237"/>
              <xdr:cNvSpPr/>
            </xdr:nvSpPr>
            <xdr:spPr>
              <a:xfrm>
                <a:off x="6052680" y="914400"/>
                <a:ext cx="351720" cy="360"/>
              </a:xfrm>
              <a:prstGeom prst="pie">
                <a:avLst>
                  <a:gd name="adj1" fmla="val 0"/>
                  <a:gd name="adj2" fmla="val 5400000"/>
                </a:avLst>
              </a:prstGeom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xdr:spPr>
          </xdr:sp>
        </xdr:grpSp>
        <xdr:sp>
          <xdr:nvSpPr>
            <xdr:cNvPr id="26" name="Drawing 238"/>
            <xdr:cNvSpPr/>
          </xdr:nvSpPr>
          <xdr:spPr>
            <a:xfrm>
              <a:off x="6228720" y="809640"/>
              <a:ext cx="113760" cy="200160"/>
            </a:xfrm>
            <a:custGeom>
              <a:avLst/>
              <a:gdLst/>
              <a:ahLst/>
              <a:rect l="0" t="0" r="r" b="b"/>
              <a:pathLst>
                <a:path w="316" h="556">
                  <a:moveTo>
                    <a:pt x="291" y="215"/>
                  </a:moveTo>
                  <a:lnTo>
                    <a:pt x="291" y="179"/>
                  </a:lnTo>
                  <a:lnTo>
                    <a:pt x="286" y="161"/>
                  </a:lnTo>
                  <a:lnTo>
                    <a:pt x="286" y="143"/>
                  </a:lnTo>
                  <a:lnTo>
                    <a:pt x="277" y="126"/>
                  </a:lnTo>
                  <a:lnTo>
                    <a:pt x="311" y="90"/>
                  </a:lnTo>
                  <a:lnTo>
                    <a:pt x="296" y="36"/>
                  </a:lnTo>
                  <a:lnTo>
                    <a:pt x="242" y="60"/>
                  </a:lnTo>
                  <a:lnTo>
                    <a:pt x="232" y="42"/>
                  </a:lnTo>
                  <a:lnTo>
                    <a:pt x="217" y="30"/>
                  </a:lnTo>
                  <a:lnTo>
                    <a:pt x="202" y="24"/>
                  </a:lnTo>
                  <a:lnTo>
                    <a:pt x="173" y="24"/>
                  </a:lnTo>
                  <a:lnTo>
                    <a:pt x="143" y="36"/>
                  </a:lnTo>
                  <a:lnTo>
                    <a:pt x="114" y="24"/>
                  </a:lnTo>
                  <a:lnTo>
                    <a:pt x="69" y="24"/>
                  </a:lnTo>
                  <a:lnTo>
                    <a:pt x="59" y="6"/>
                  </a:lnTo>
                  <a:lnTo>
                    <a:pt x="44" y="0"/>
                  </a:lnTo>
                  <a:lnTo>
                    <a:pt x="30" y="6"/>
                  </a:lnTo>
                  <a:lnTo>
                    <a:pt x="20" y="24"/>
                  </a:lnTo>
                  <a:lnTo>
                    <a:pt x="10" y="60"/>
                  </a:lnTo>
                  <a:lnTo>
                    <a:pt x="10" y="114"/>
                  </a:lnTo>
                  <a:lnTo>
                    <a:pt x="0" y="149"/>
                  </a:lnTo>
                  <a:lnTo>
                    <a:pt x="0" y="209"/>
                  </a:lnTo>
                  <a:lnTo>
                    <a:pt x="5" y="227"/>
                  </a:lnTo>
                  <a:lnTo>
                    <a:pt x="5" y="245"/>
                  </a:lnTo>
                  <a:lnTo>
                    <a:pt x="25" y="281"/>
                  </a:lnTo>
                  <a:lnTo>
                    <a:pt x="25" y="353"/>
                  </a:lnTo>
                  <a:lnTo>
                    <a:pt x="10" y="407"/>
                  </a:lnTo>
                  <a:lnTo>
                    <a:pt x="10" y="460"/>
                  </a:lnTo>
                  <a:lnTo>
                    <a:pt x="30" y="496"/>
                  </a:lnTo>
                  <a:lnTo>
                    <a:pt x="44" y="514"/>
                  </a:lnTo>
                  <a:lnTo>
                    <a:pt x="59" y="520"/>
                  </a:lnTo>
                  <a:lnTo>
                    <a:pt x="74" y="532"/>
                  </a:lnTo>
                  <a:lnTo>
                    <a:pt x="89" y="538"/>
                  </a:lnTo>
                  <a:lnTo>
                    <a:pt x="104" y="550"/>
                  </a:lnTo>
                  <a:lnTo>
                    <a:pt x="133" y="550"/>
                  </a:lnTo>
                  <a:lnTo>
                    <a:pt x="148" y="556"/>
                  </a:lnTo>
                  <a:lnTo>
                    <a:pt x="163" y="556"/>
                  </a:lnTo>
                  <a:lnTo>
                    <a:pt x="193" y="544"/>
                  </a:lnTo>
                  <a:lnTo>
                    <a:pt x="237" y="544"/>
                  </a:lnTo>
                  <a:lnTo>
                    <a:pt x="286" y="550"/>
                  </a:lnTo>
                  <a:lnTo>
                    <a:pt x="257" y="514"/>
                  </a:lnTo>
                  <a:lnTo>
                    <a:pt x="296" y="502"/>
                  </a:lnTo>
                  <a:lnTo>
                    <a:pt x="267" y="436"/>
                  </a:lnTo>
                  <a:lnTo>
                    <a:pt x="311" y="401"/>
                  </a:lnTo>
                  <a:lnTo>
                    <a:pt x="311" y="383"/>
                  </a:lnTo>
                  <a:lnTo>
                    <a:pt x="316" y="359"/>
                  </a:lnTo>
                  <a:lnTo>
                    <a:pt x="311" y="341"/>
                  </a:lnTo>
                  <a:lnTo>
                    <a:pt x="301" y="323"/>
                  </a:lnTo>
                  <a:lnTo>
                    <a:pt x="296" y="305"/>
                  </a:lnTo>
                  <a:lnTo>
                    <a:pt x="296" y="251"/>
                  </a:lnTo>
                  <a:lnTo>
                    <a:pt x="291" y="215"/>
                  </a:lnTo>
                  <a:close/>
                </a:path>
              </a:pathLst>
            </a:custGeom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</xdr:grpSp>
    </xdr:grpSp>
    <xdr:clientData/>
  </xdr:twoCellAnchor>
  <xdr:twoCellAnchor editAs="absolute">
    <xdr:from>
      <xdr:col>10</xdr:col>
      <xdr:colOff>381600</xdr:colOff>
      <xdr:row>4</xdr:row>
      <xdr:rowOff>28440</xdr:rowOff>
    </xdr:from>
    <xdr:to>
      <xdr:col>12</xdr:col>
      <xdr:colOff>351000</xdr:colOff>
      <xdr:row>4</xdr:row>
      <xdr:rowOff>28440</xdr:rowOff>
    </xdr:to>
    <xdr:sp>
      <xdr:nvSpPr>
        <xdr:cNvPr id="27" name="Line 239"/>
        <xdr:cNvSpPr/>
      </xdr:nvSpPr>
      <xdr:spPr>
        <a:xfrm>
          <a:off x="6135480" y="695160"/>
          <a:ext cx="79488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2040</xdr:colOff>
      <xdr:row>4</xdr:row>
      <xdr:rowOff>47520</xdr:rowOff>
    </xdr:from>
    <xdr:to>
      <xdr:col>10</xdr:col>
      <xdr:colOff>392400</xdr:colOff>
      <xdr:row>6</xdr:row>
      <xdr:rowOff>104760</xdr:rowOff>
    </xdr:to>
    <xdr:sp>
      <xdr:nvSpPr>
        <xdr:cNvPr id="28" name="Line 240"/>
        <xdr:cNvSpPr/>
      </xdr:nvSpPr>
      <xdr:spPr>
        <a:xfrm flipH="1">
          <a:off x="6145920" y="714240"/>
          <a:ext cx="360" cy="38124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37120</xdr:colOff>
      <xdr:row>14</xdr:row>
      <xdr:rowOff>47520</xdr:rowOff>
    </xdr:from>
    <xdr:to>
      <xdr:col>10</xdr:col>
      <xdr:colOff>51840</xdr:colOff>
      <xdr:row>14</xdr:row>
      <xdr:rowOff>123840</xdr:rowOff>
    </xdr:to>
    <xdr:grpSp>
      <xdr:nvGrpSpPr>
        <xdr:cNvPr id="29" name="Group 247"/>
        <xdr:cNvGrpSpPr/>
      </xdr:nvGrpSpPr>
      <xdr:grpSpPr>
        <a:xfrm>
          <a:off x="5712480" y="2333520"/>
          <a:ext cx="93240" cy="76320"/>
          <a:chOff x="5712480" y="2333520"/>
          <a:chExt cx="93240" cy="76320"/>
        </a:xfrm>
      </xdr:grpSpPr>
      <xdr:sp>
        <xdr:nvSpPr>
          <xdr:cNvPr id="30" name="Rectangle 244"/>
          <xdr:cNvSpPr/>
        </xdr:nvSpPr>
        <xdr:spPr>
          <a:xfrm>
            <a:off x="5712480" y="2333520"/>
            <a:ext cx="93240" cy="76320"/>
          </a:xfrm>
          <a:prstGeom prst="rect">
            <a:avLst/>
          </a:prstGeom>
          <a:solidFill>
            <a:srgbClr val="000000"/>
          </a:solidFill>
          <a:ln w="0">
            <a:solidFill>
              <a:srgbClr val="ffff00"/>
            </a:solidFill>
          </a:ln>
        </xdr:spPr>
      </xdr:sp>
      <xdr:sp>
        <xdr:nvSpPr>
          <xdr:cNvPr id="31" name="Line 245"/>
          <xdr:cNvSpPr/>
        </xdr:nvSpPr>
        <xdr:spPr>
          <a:xfrm>
            <a:off x="5753880" y="2352240"/>
            <a:ext cx="360" cy="4752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46"/>
          <xdr:cNvSpPr/>
        </xdr:nvSpPr>
        <xdr:spPr>
          <a:xfrm>
            <a:off x="5722560" y="2372040"/>
            <a:ext cx="72720" cy="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381600</xdr:colOff>
      <xdr:row>14</xdr:row>
      <xdr:rowOff>47520</xdr:rowOff>
    </xdr:from>
    <xdr:to>
      <xdr:col>11</xdr:col>
      <xdr:colOff>52200</xdr:colOff>
      <xdr:row>14</xdr:row>
      <xdr:rowOff>123840</xdr:rowOff>
    </xdr:to>
    <xdr:grpSp>
      <xdr:nvGrpSpPr>
        <xdr:cNvPr id="33" name="Group 249"/>
        <xdr:cNvGrpSpPr/>
      </xdr:nvGrpSpPr>
      <xdr:grpSpPr>
        <a:xfrm>
          <a:off x="6135480" y="2333520"/>
          <a:ext cx="83160" cy="76320"/>
          <a:chOff x="6135480" y="2333520"/>
          <a:chExt cx="83160" cy="76320"/>
        </a:xfrm>
      </xdr:grpSpPr>
      <xdr:sp>
        <xdr:nvSpPr>
          <xdr:cNvPr id="34" name="Rectangle 250"/>
          <xdr:cNvSpPr/>
        </xdr:nvSpPr>
        <xdr:spPr>
          <a:xfrm>
            <a:off x="6135480" y="2333520"/>
            <a:ext cx="83160" cy="76320"/>
          </a:xfrm>
          <a:prstGeom prst="rect">
            <a:avLst/>
          </a:prstGeom>
          <a:solidFill>
            <a:srgbClr val="000000"/>
          </a:solidFill>
          <a:ln w="0">
            <a:solidFill>
              <a:srgbClr val="ffff00"/>
            </a:solidFill>
          </a:ln>
        </xdr:spPr>
      </xdr:sp>
      <xdr:sp>
        <xdr:nvSpPr>
          <xdr:cNvPr id="35" name="Line 251"/>
          <xdr:cNvSpPr/>
        </xdr:nvSpPr>
        <xdr:spPr>
          <a:xfrm>
            <a:off x="6176880" y="2352240"/>
            <a:ext cx="360" cy="4752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52"/>
          <xdr:cNvSpPr/>
        </xdr:nvSpPr>
        <xdr:spPr>
          <a:xfrm>
            <a:off x="6156000" y="2372040"/>
            <a:ext cx="51840" cy="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298800</xdr:colOff>
      <xdr:row>15</xdr:row>
      <xdr:rowOff>56880</xdr:rowOff>
    </xdr:from>
    <xdr:to>
      <xdr:col>10</xdr:col>
      <xdr:colOff>412920</xdr:colOff>
      <xdr:row>21</xdr:row>
      <xdr:rowOff>114480</xdr:rowOff>
    </xdr:to>
    <xdr:sp>
      <xdr:nvSpPr>
        <xdr:cNvPr id="37" name="Line 253"/>
        <xdr:cNvSpPr/>
      </xdr:nvSpPr>
      <xdr:spPr>
        <a:xfrm flipV="1">
          <a:off x="6052680" y="2504880"/>
          <a:ext cx="114120" cy="1029240"/>
        </a:xfrm>
        <a:prstGeom prst="line">
          <a:avLst/>
        </a:prstGeom>
        <a:ln w="0">
          <a:solidFill>
            <a:srgbClr val="969696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71520</xdr:colOff>
      <xdr:row>14</xdr:row>
      <xdr:rowOff>47520</xdr:rowOff>
    </xdr:from>
    <xdr:to>
      <xdr:col>12</xdr:col>
      <xdr:colOff>41400</xdr:colOff>
      <xdr:row>14</xdr:row>
      <xdr:rowOff>123840</xdr:rowOff>
    </xdr:to>
    <xdr:grpSp>
      <xdr:nvGrpSpPr>
        <xdr:cNvPr id="38" name="Group 254"/>
        <xdr:cNvGrpSpPr/>
      </xdr:nvGrpSpPr>
      <xdr:grpSpPr>
        <a:xfrm>
          <a:off x="6537960" y="2333520"/>
          <a:ext cx="82800" cy="76320"/>
          <a:chOff x="6537960" y="2333520"/>
          <a:chExt cx="82800" cy="76320"/>
        </a:xfrm>
      </xdr:grpSpPr>
      <xdr:sp>
        <xdr:nvSpPr>
          <xdr:cNvPr id="39" name="Rectangle 255"/>
          <xdr:cNvSpPr/>
        </xdr:nvSpPr>
        <xdr:spPr>
          <a:xfrm>
            <a:off x="6537960" y="2333520"/>
            <a:ext cx="82800" cy="76320"/>
          </a:xfrm>
          <a:prstGeom prst="rect">
            <a:avLst/>
          </a:prstGeom>
          <a:solidFill>
            <a:srgbClr val="000000"/>
          </a:solidFill>
          <a:ln w="0">
            <a:solidFill>
              <a:srgbClr val="ffff00"/>
            </a:solidFill>
          </a:ln>
        </xdr:spPr>
      </xdr:sp>
      <xdr:sp>
        <xdr:nvSpPr>
          <xdr:cNvPr id="40" name="Line 256"/>
          <xdr:cNvSpPr/>
        </xdr:nvSpPr>
        <xdr:spPr>
          <a:xfrm>
            <a:off x="6579360" y="2352240"/>
            <a:ext cx="360" cy="4752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57"/>
          <xdr:cNvSpPr/>
        </xdr:nvSpPr>
        <xdr:spPr>
          <a:xfrm>
            <a:off x="6548040" y="2372040"/>
            <a:ext cx="62640" cy="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81600</xdr:colOff>
      <xdr:row>14</xdr:row>
      <xdr:rowOff>47520</xdr:rowOff>
    </xdr:from>
    <xdr:to>
      <xdr:col>13</xdr:col>
      <xdr:colOff>52200</xdr:colOff>
      <xdr:row>14</xdr:row>
      <xdr:rowOff>123840</xdr:rowOff>
    </xdr:to>
    <xdr:grpSp>
      <xdr:nvGrpSpPr>
        <xdr:cNvPr id="42" name="Group 259"/>
        <xdr:cNvGrpSpPr/>
      </xdr:nvGrpSpPr>
      <xdr:grpSpPr>
        <a:xfrm>
          <a:off x="6960960" y="2333520"/>
          <a:ext cx="83160" cy="76320"/>
          <a:chOff x="6960960" y="2333520"/>
          <a:chExt cx="83160" cy="76320"/>
        </a:xfrm>
      </xdr:grpSpPr>
      <xdr:sp>
        <xdr:nvSpPr>
          <xdr:cNvPr id="43" name="Rectangle 260"/>
          <xdr:cNvSpPr/>
        </xdr:nvSpPr>
        <xdr:spPr>
          <a:xfrm>
            <a:off x="6960960" y="2333520"/>
            <a:ext cx="83160" cy="76320"/>
          </a:xfrm>
          <a:prstGeom prst="rect">
            <a:avLst/>
          </a:prstGeom>
          <a:solidFill>
            <a:srgbClr val="000000"/>
          </a:solidFill>
          <a:ln w="0">
            <a:solidFill>
              <a:srgbClr val="ffff00"/>
            </a:solidFill>
          </a:ln>
        </xdr:spPr>
      </xdr:sp>
      <xdr:sp>
        <xdr:nvSpPr>
          <xdr:cNvPr id="44" name="Line 261"/>
          <xdr:cNvSpPr/>
        </xdr:nvSpPr>
        <xdr:spPr>
          <a:xfrm>
            <a:off x="7002360" y="2352240"/>
            <a:ext cx="360" cy="4752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62"/>
          <xdr:cNvSpPr/>
        </xdr:nvSpPr>
        <xdr:spPr>
          <a:xfrm>
            <a:off x="6981480" y="2372040"/>
            <a:ext cx="52200" cy="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371880</xdr:colOff>
      <xdr:row>14</xdr:row>
      <xdr:rowOff>47520</xdr:rowOff>
    </xdr:from>
    <xdr:to>
      <xdr:col>14</xdr:col>
      <xdr:colOff>41400</xdr:colOff>
      <xdr:row>14</xdr:row>
      <xdr:rowOff>123840</xdr:rowOff>
    </xdr:to>
    <xdr:grpSp>
      <xdr:nvGrpSpPr>
        <xdr:cNvPr id="46" name="Group 264"/>
        <xdr:cNvGrpSpPr/>
      </xdr:nvGrpSpPr>
      <xdr:grpSpPr>
        <a:xfrm>
          <a:off x="7363800" y="2333520"/>
          <a:ext cx="82440" cy="76320"/>
          <a:chOff x="7363800" y="2333520"/>
          <a:chExt cx="82440" cy="76320"/>
        </a:xfrm>
      </xdr:grpSpPr>
      <xdr:sp>
        <xdr:nvSpPr>
          <xdr:cNvPr id="47" name="Rectangle 265"/>
          <xdr:cNvSpPr/>
        </xdr:nvSpPr>
        <xdr:spPr>
          <a:xfrm>
            <a:off x="7363800" y="2333520"/>
            <a:ext cx="82440" cy="76320"/>
          </a:xfrm>
          <a:prstGeom prst="rect">
            <a:avLst/>
          </a:prstGeom>
          <a:solidFill>
            <a:srgbClr val="000000"/>
          </a:solidFill>
          <a:ln w="0">
            <a:solidFill>
              <a:srgbClr val="ffff00"/>
            </a:solidFill>
          </a:ln>
        </xdr:spPr>
      </xdr:sp>
      <xdr:sp>
        <xdr:nvSpPr>
          <xdr:cNvPr id="48" name="Line 266"/>
          <xdr:cNvSpPr/>
        </xdr:nvSpPr>
        <xdr:spPr>
          <a:xfrm>
            <a:off x="7404840" y="2352240"/>
            <a:ext cx="360" cy="4752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67"/>
          <xdr:cNvSpPr/>
        </xdr:nvSpPr>
        <xdr:spPr>
          <a:xfrm>
            <a:off x="7373520" y="2372040"/>
            <a:ext cx="62640" cy="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371520</xdr:colOff>
      <xdr:row>14</xdr:row>
      <xdr:rowOff>47520</xdr:rowOff>
    </xdr:from>
    <xdr:to>
      <xdr:col>15</xdr:col>
      <xdr:colOff>41760</xdr:colOff>
      <xdr:row>14</xdr:row>
      <xdr:rowOff>123840</xdr:rowOff>
    </xdr:to>
    <xdr:grpSp>
      <xdr:nvGrpSpPr>
        <xdr:cNvPr id="50" name="Group 269"/>
        <xdr:cNvGrpSpPr/>
      </xdr:nvGrpSpPr>
      <xdr:grpSpPr>
        <a:xfrm>
          <a:off x="7776360" y="2333520"/>
          <a:ext cx="82800" cy="76320"/>
          <a:chOff x="7776360" y="2333520"/>
          <a:chExt cx="82800" cy="76320"/>
        </a:xfrm>
      </xdr:grpSpPr>
      <xdr:sp>
        <xdr:nvSpPr>
          <xdr:cNvPr id="51" name="Rectangle 270"/>
          <xdr:cNvSpPr/>
        </xdr:nvSpPr>
        <xdr:spPr>
          <a:xfrm>
            <a:off x="7776360" y="2333520"/>
            <a:ext cx="82800" cy="76320"/>
          </a:xfrm>
          <a:prstGeom prst="rect">
            <a:avLst/>
          </a:prstGeom>
          <a:solidFill>
            <a:srgbClr val="000000"/>
          </a:solidFill>
          <a:ln w="0">
            <a:solidFill>
              <a:srgbClr val="ffff00"/>
            </a:solidFill>
          </a:ln>
        </xdr:spPr>
      </xdr:sp>
      <xdr:sp>
        <xdr:nvSpPr>
          <xdr:cNvPr id="52" name="Line 271"/>
          <xdr:cNvSpPr/>
        </xdr:nvSpPr>
        <xdr:spPr>
          <a:xfrm>
            <a:off x="7817400" y="2352240"/>
            <a:ext cx="360" cy="4752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72"/>
          <xdr:cNvSpPr/>
        </xdr:nvSpPr>
        <xdr:spPr>
          <a:xfrm>
            <a:off x="7786440" y="2372040"/>
            <a:ext cx="62640" cy="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361080</xdr:colOff>
      <xdr:row>14</xdr:row>
      <xdr:rowOff>47520</xdr:rowOff>
    </xdr:from>
    <xdr:to>
      <xdr:col>16</xdr:col>
      <xdr:colOff>31320</xdr:colOff>
      <xdr:row>14</xdr:row>
      <xdr:rowOff>123840</xdr:rowOff>
    </xdr:to>
    <xdr:grpSp>
      <xdr:nvGrpSpPr>
        <xdr:cNvPr id="54" name="Group 274"/>
        <xdr:cNvGrpSpPr/>
      </xdr:nvGrpSpPr>
      <xdr:grpSpPr>
        <a:xfrm>
          <a:off x="8178480" y="2333520"/>
          <a:ext cx="83160" cy="76320"/>
          <a:chOff x="8178480" y="2333520"/>
          <a:chExt cx="83160" cy="76320"/>
        </a:xfrm>
      </xdr:grpSpPr>
      <xdr:sp>
        <xdr:nvSpPr>
          <xdr:cNvPr id="55" name="Rectangle 275"/>
          <xdr:cNvSpPr/>
        </xdr:nvSpPr>
        <xdr:spPr>
          <a:xfrm>
            <a:off x="8178480" y="2333520"/>
            <a:ext cx="83160" cy="76320"/>
          </a:xfrm>
          <a:prstGeom prst="rect">
            <a:avLst/>
          </a:prstGeom>
          <a:solidFill>
            <a:srgbClr val="000000"/>
          </a:solidFill>
          <a:ln w="0">
            <a:solidFill>
              <a:srgbClr val="ffff00"/>
            </a:solidFill>
          </a:ln>
        </xdr:spPr>
      </xdr:sp>
      <xdr:sp>
        <xdr:nvSpPr>
          <xdr:cNvPr id="56" name="Line 276"/>
          <xdr:cNvSpPr/>
        </xdr:nvSpPr>
        <xdr:spPr>
          <a:xfrm>
            <a:off x="8219880" y="2352240"/>
            <a:ext cx="360" cy="4752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77"/>
          <xdr:cNvSpPr/>
        </xdr:nvSpPr>
        <xdr:spPr>
          <a:xfrm>
            <a:off x="8189280" y="2372040"/>
            <a:ext cx="51840" cy="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371520</xdr:colOff>
      <xdr:row>14</xdr:row>
      <xdr:rowOff>47520</xdr:rowOff>
    </xdr:from>
    <xdr:to>
      <xdr:col>17</xdr:col>
      <xdr:colOff>41760</xdr:colOff>
      <xdr:row>14</xdr:row>
      <xdr:rowOff>123840</xdr:rowOff>
    </xdr:to>
    <xdr:grpSp>
      <xdr:nvGrpSpPr>
        <xdr:cNvPr id="58" name="Group 279"/>
        <xdr:cNvGrpSpPr/>
      </xdr:nvGrpSpPr>
      <xdr:grpSpPr>
        <a:xfrm>
          <a:off x="8601840" y="2333520"/>
          <a:ext cx="82800" cy="76320"/>
          <a:chOff x="8601840" y="2333520"/>
          <a:chExt cx="82800" cy="76320"/>
        </a:xfrm>
      </xdr:grpSpPr>
      <xdr:sp>
        <xdr:nvSpPr>
          <xdr:cNvPr id="59" name="Rectangle 280"/>
          <xdr:cNvSpPr/>
        </xdr:nvSpPr>
        <xdr:spPr>
          <a:xfrm>
            <a:off x="8601840" y="2333520"/>
            <a:ext cx="82800" cy="76320"/>
          </a:xfrm>
          <a:prstGeom prst="rect">
            <a:avLst/>
          </a:prstGeom>
          <a:solidFill>
            <a:srgbClr val="000000"/>
          </a:solidFill>
          <a:ln w="0">
            <a:solidFill>
              <a:srgbClr val="ffff00"/>
            </a:solidFill>
          </a:ln>
        </xdr:spPr>
      </xdr:sp>
      <xdr:sp>
        <xdr:nvSpPr>
          <xdr:cNvPr id="60" name="Line 281"/>
          <xdr:cNvSpPr/>
        </xdr:nvSpPr>
        <xdr:spPr>
          <a:xfrm>
            <a:off x="8642880" y="2352240"/>
            <a:ext cx="360" cy="4752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82"/>
          <xdr:cNvSpPr/>
        </xdr:nvSpPr>
        <xdr:spPr>
          <a:xfrm>
            <a:off x="8611920" y="2372040"/>
            <a:ext cx="62640" cy="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371880</xdr:colOff>
      <xdr:row>14</xdr:row>
      <xdr:rowOff>47520</xdr:rowOff>
    </xdr:from>
    <xdr:to>
      <xdr:col>18</xdr:col>
      <xdr:colOff>41400</xdr:colOff>
      <xdr:row>14</xdr:row>
      <xdr:rowOff>123840</xdr:rowOff>
    </xdr:to>
    <xdr:grpSp>
      <xdr:nvGrpSpPr>
        <xdr:cNvPr id="62" name="Group 284"/>
        <xdr:cNvGrpSpPr/>
      </xdr:nvGrpSpPr>
      <xdr:grpSpPr>
        <a:xfrm>
          <a:off x="9014760" y="2333520"/>
          <a:ext cx="82440" cy="76320"/>
          <a:chOff x="9014760" y="2333520"/>
          <a:chExt cx="82440" cy="76320"/>
        </a:xfrm>
      </xdr:grpSpPr>
      <xdr:sp>
        <xdr:nvSpPr>
          <xdr:cNvPr id="63" name="Rectangle 285"/>
          <xdr:cNvSpPr/>
        </xdr:nvSpPr>
        <xdr:spPr>
          <a:xfrm>
            <a:off x="9014760" y="2333520"/>
            <a:ext cx="82440" cy="76320"/>
          </a:xfrm>
          <a:prstGeom prst="rect">
            <a:avLst/>
          </a:prstGeom>
          <a:solidFill>
            <a:srgbClr val="000000"/>
          </a:solidFill>
          <a:ln w="0">
            <a:solidFill>
              <a:srgbClr val="ffff00"/>
            </a:solidFill>
          </a:ln>
        </xdr:spPr>
      </xdr:sp>
      <xdr:sp>
        <xdr:nvSpPr>
          <xdr:cNvPr id="64" name="Line 286"/>
          <xdr:cNvSpPr/>
        </xdr:nvSpPr>
        <xdr:spPr>
          <a:xfrm>
            <a:off x="9055800" y="2352240"/>
            <a:ext cx="360" cy="4752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87"/>
          <xdr:cNvSpPr/>
        </xdr:nvSpPr>
        <xdr:spPr>
          <a:xfrm>
            <a:off x="9024840" y="2372040"/>
            <a:ext cx="62280" cy="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8</xdr:col>
      <xdr:colOff>371520</xdr:colOff>
      <xdr:row>14</xdr:row>
      <xdr:rowOff>47520</xdr:rowOff>
    </xdr:from>
    <xdr:to>
      <xdr:col>19</xdr:col>
      <xdr:colOff>41760</xdr:colOff>
      <xdr:row>14</xdr:row>
      <xdr:rowOff>123840</xdr:rowOff>
    </xdr:to>
    <xdr:grpSp>
      <xdr:nvGrpSpPr>
        <xdr:cNvPr id="66" name="Group 289"/>
        <xdr:cNvGrpSpPr/>
      </xdr:nvGrpSpPr>
      <xdr:grpSpPr>
        <a:xfrm>
          <a:off x="9427320" y="2333520"/>
          <a:ext cx="82800" cy="76320"/>
          <a:chOff x="9427320" y="2333520"/>
          <a:chExt cx="82800" cy="76320"/>
        </a:xfrm>
      </xdr:grpSpPr>
      <xdr:sp>
        <xdr:nvSpPr>
          <xdr:cNvPr id="67" name="Rectangle 290"/>
          <xdr:cNvSpPr/>
        </xdr:nvSpPr>
        <xdr:spPr>
          <a:xfrm>
            <a:off x="9427320" y="2333520"/>
            <a:ext cx="82800" cy="76320"/>
          </a:xfrm>
          <a:prstGeom prst="rect">
            <a:avLst/>
          </a:prstGeom>
          <a:solidFill>
            <a:srgbClr val="000000"/>
          </a:solidFill>
          <a:ln w="0">
            <a:solidFill>
              <a:srgbClr val="ffff00"/>
            </a:solidFill>
          </a:ln>
        </xdr:spPr>
      </xdr:sp>
      <xdr:sp>
        <xdr:nvSpPr>
          <xdr:cNvPr id="68" name="Line 291"/>
          <xdr:cNvSpPr/>
        </xdr:nvSpPr>
        <xdr:spPr>
          <a:xfrm>
            <a:off x="9468360" y="2352240"/>
            <a:ext cx="360" cy="4752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92"/>
          <xdr:cNvSpPr/>
        </xdr:nvSpPr>
        <xdr:spPr>
          <a:xfrm>
            <a:off x="9437400" y="2372040"/>
            <a:ext cx="62640" cy="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371880</xdr:colOff>
      <xdr:row>14</xdr:row>
      <xdr:rowOff>47520</xdr:rowOff>
    </xdr:from>
    <xdr:to>
      <xdr:col>20</xdr:col>
      <xdr:colOff>41400</xdr:colOff>
      <xdr:row>14</xdr:row>
      <xdr:rowOff>123840</xdr:rowOff>
    </xdr:to>
    <xdr:grpSp>
      <xdr:nvGrpSpPr>
        <xdr:cNvPr id="70" name="Group 294"/>
        <xdr:cNvGrpSpPr/>
      </xdr:nvGrpSpPr>
      <xdr:grpSpPr>
        <a:xfrm>
          <a:off x="9840240" y="2333520"/>
          <a:ext cx="82440" cy="76320"/>
          <a:chOff x="9840240" y="2333520"/>
          <a:chExt cx="82440" cy="76320"/>
        </a:xfrm>
      </xdr:grpSpPr>
      <xdr:sp>
        <xdr:nvSpPr>
          <xdr:cNvPr id="71" name="Rectangle 295"/>
          <xdr:cNvSpPr/>
        </xdr:nvSpPr>
        <xdr:spPr>
          <a:xfrm>
            <a:off x="9840240" y="2333520"/>
            <a:ext cx="82440" cy="76320"/>
          </a:xfrm>
          <a:prstGeom prst="rect">
            <a:avLst/>
          </a:prstGeom>
          <a:solidFill>
            <a:srgbClr val="000000"/>
          </a:solidFill>
          <a:ln w="0">
            <a:solidFill>
              <a:srgbClr val="ffff00"/>
            </a:solidFill>
          </a:ln>
        </xdr:spPr>
      </xdr:sp>
      <xdr:sp>
        <xdr:nvSpPr>
          <xdr:cNvPr id="72" name="Line 296"/>
          <xdr:cNvSpPr/>
        </xdr:nvSpPr>
        <xdr:spPr>
          <a:xfrm>
            <a:off x="9881280" y="2352240"/>
            <a:ext cx="360" cy="4752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97"/>
          <xdr:cNvSpPr/>
        </xdr:nvSpPr>
        <xdr:spPr>
          <a:xfrm>
            <a:off x="9850320" y="2372040"/>
            <a:ext cx="62280" cy="0"/>
          </a:xfrm>
          <a:prstGeom prst="line">
            <a:avLst/>
          </a:prstGeom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00" descr="RUN CENTERLIN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CENTERLIN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2" descr="RUN ARR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ARRAY</a:t>
              </a:r>
            </a:p>
          </xdr:txBody>
        </xdr:sp>
        <xdr:clientData/>
      </xdr:twoCellAnchor>
    </mc:Choice>
  </mc:AlternateContent>
  <xdr:twoCellAnchor editAs="absolute">
    <xdr:from>
      <xdr:col>13</xdr:col>
      <xdr:colOff>185760</xdr:colOff>
      <xdr:row>27</xdr:row>
      <xdr:rowOff>19080</xdr:rowOff>
    </xdr:from>
    <xdr:to>
      <xdr:col>13</xdr:col>
      <xdr:colOff>186120</xdr:colOff>
      <xdr:row>33</xdr:row>
      <xdr:rowOff>142920</xdr:rowOff>
    </xdr:to>
    <xdr:sp>
      <xdr:nvSpPr>
        <xdr:cNvPr id="74" name="Line 309"/>
        <xdr:cNvSpPr/>
      </xdr:nvSpPr>
      <xdr:spPr>
        <a:xfrm>
          <a:off x="7177680" y="4410000"/>
          <a:ext cx="360" cy="109548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1" descr="Recalculate This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 This Sheet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237600</xdr:colOff>
      <xdr:row>3</xdr:row>
      <xdr:rowOff>114480</xdr:rowOff>
    </xdr:from>
    <xdr:to>
      <xdr:col>12</xdr:col>
      <xdr:colOff>51840</xdr:colOff>
      <xdr:row>4</xdr:row>
      <xdr:rowOff>105120</xdr:rowOff>
    </xdr:to>
    <xdr:sp>
      <xdr:nvSpPr>
        <xdr:cNvPr id="75" name="Text 328"/>
        <xdr:cNvSpPr/>
      </xdr:nvSpPr>
      <xdr:spPr>
        <a:xfrm>
          <a:off x="6404040" y="590760"/>
          <a:ext cx="227160" cy="1810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68200</xdr:colOff>
      <xdr:row>5</xdr:row>
      <xdr:rowOff>0</xdr:rowOff>
    </xdr:from>
    <xdr:to>
      <xdr:col>11</xdr:col>
      <xdr:colOff>83160</xdr:colOff>
      <xdr:row>5</xdr:row>
      <xdr:rowOff>142920</xdr:rowOff>
    </xdr:to>
    <xdr:sp>
      <xdr:nvSpPr>
        <xdr:cNvPr id="76" name="Text 329"/>
        <xdr:cNvSpPr/>
      </xdr:nvSpPr>
      <xdr:spPr>
        <a:xfrm>
          <a:off x="6022080" y="828720"/>
          <a:ext cx="227520" cy="1429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84400</xdr:colOff>
      <xdr:row>12</xdr:row>
      <xdr:rowOff>151920</xdr:rowOff>
    </xdr:from>
    <xdr:to>
      <xdr:col>4</xdr:col>
      <xdr:colOff>408240</xdr:colOff>
      <xdr:row>16</xdr:row>
      <xdr:rowOff>10440</xdr:rowOff>
    </xdr:to>
    <xdr:grpSp>
      <xdr:nvGrpSpPr>
        <xdr:cNvPr id="77" name="Group 347"/>
        <xdr:cNvGrpSpPr/>
      </xdr:nvGrpSpPr>
      <xdr:grpSpPr>
        <a:xfrm>
          <a:off x="2386800" y="2305080"/>
          <a:ext cx="506520" cy="123840"/>
          <a:chOff x="2386800" y="2305080"/>
          <a:chExt cx="506520" cy="123840"/>
        </a:xfrm>
      </xdr:grpSpPr>
      <xdr:sp>
        <xdr:nvSpPr>
          <xdr:cNvPr id="78" name="Line 339"/>
          <xdr:cNvSpPr/>
        </xdr:nvSpPr>
        <xdr:spPr>
          <a:xfrm flipV="1">
            <a:off x="2386800" y="2305080"/>
            <a:ext cx="720" cy="123840"/>
          </a:xfrm>
          <a:prstGeom prst="line">
            <a:avLst/>
          </a:prstGeom>
          <a:ln w="252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Text 340"/>
          <xdr:cNvSpPr/>
        </xdr:nvSpPr>
        <xdr:spPr>
          <a:xfrm>
            <a:off x="2499840" y="2305080"/>
            <a:ext cx="393480" cy="12384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800" spc="-1" strike="noStrike">
                <a:latin typeface="Arial"/>
              </a:rPr>
              <a:t>o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240</xdr:colOff>
      <xdr:row>19</xdr:row>
      <xdr:rowOff>19080</xdr:rowOff>
    </xdr:from>
    <xdr:to>
      <xdr:col>4</xdr:col>
      <xdr:colOff>93960</xdr:colOff>
      <xdr:row>19</xdr:row>
      <xdr:rowOff>142920</xdr:rowOff>
    </xdr:to>
    <xdr:sp>
      <xdr:nvSpPr>
        <xdr:cNvPr id="80" name="Line 341"/>
        <xdr:cNvSpPr/>
      </xdr:nvSpPr>
      <xdr:spPr>
        <a:xfrm flipV="1">
          <a:off x="2386800" y="3114720"/>
          <a:ext cx="720" cy="123840"/>
        </a:xfrm>
        <a:prstGeom prst="line">
          <a:avLst/>
        </a:prstGeom>
        <a:ln w="252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06280</xdr:colOff>
      <xdr:row>19</xdr:row>
      <xdr:rowOff>19080</xdr:rowOff>
    </xdr:from>
    <xdr:to>
      <xdr:col>4</xdr:col>
      <xdr:colOff>599760</xdr:colOff>
      <xdr:row>19</xdr:row>
      <xdr:rowOff>142920</xdr:rowOff>
    </xdr:to>
    <xdr:sp>
      <xdr:nvSpPr>
        <xdr:cNvPr id="81" name="Text 342"/>
        <xdr:cNvSpPr/>
      </xdr:nvSpPr>
      <xdr:spPr>
        <a:xfrm>
          <a:off x="2499840" y="3114720"/>
          <a:ext cx="393480" cy="1238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3240</xdr:colOff>
      <xdr:row>19</xdr:row>
      <xdr:rowOff>19080</xdr:rowOff>
    </xdr:from>
    <xdr:to>
      <xdr:col>4</xdr:col>
      <xdr:colOff>93960</xdr:colOff>
      <xdr:row>19</xdr:row>
      <xdr:rowOff>142920</xdr:rowOff>
    </xdr:to>
    <xdr:sp>
      <xdr:nvSpPr>
        <xdr:cNvPr id="82" name="Line 343"/>
        <xdr:cNvSpPr/>
      </xdr:nvSpPr>
      <xdr:spPr>
        <a:xfrm flipV="1">
          <a:off x="2386800" y="3114720"/>
          <a:ext cx="720" cy="123840"/>
        </a:xfrm>
        <a:prstGeom prst="line">
          <a:avLst/>
        </a:prstGeom>
        <a:ln w="252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06280</xdr:colOff>
      <xdr:row>19</xdr:row>
      <xdr:rowOff>19080</xdr:rowOff>
    </xdr:from>
    <xdr:to>
      <xdr:col>4</xdr:col>
      <xdr:colOff>599760</xdr:colOff>
      <xdr:row>19</xdr:row>
      <xdr:rowOff>142920</xdr:rowOff>
    </xdr:to>
    <xdr:sp>
      <xdr:nvSpPr>
        <xdr:cNvPr id="83" name="Text 344"/>
        <xdr:cNvSpPr/>
      </xdr:nvSpPr>
      <xdr:spPr>
        <a:xfrm>
          <a:off x="2499840" y="3114720"/>
          <a:ext cx="393480" cy="1238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3240</xdr:colOff>
      <xdr:row>26</xdr:row>
      <xdr:rowOff>18720</xdr:rowOff>
    </xdr:from>
    <xdr:to>
      <xdr:col>4</xdr:col>
      <xdr:colOff>93960</xdr:colOff>
      <xdr:row>26</xdr:row>
      <xdr:rowOff>142920</xdr:rowOff>
    </xdr:to>
    <xdr:sp>
      <xdr:nvSpPr>
        <xdr:cNvPr id="84" name="Line 345"/>
        <xdr:cNvSpPr/>
      </xdr:nvSpPr>
      <xdr:spPr>
        <a:xfrm flipV="1">
          <a:off x="2386800" y="4248000"/>
          <a:ext cx="720" cy="124200"/>
        </a:xfrm>
        <a:prstGeom prst="line">
          <a:avLst/>
        </a:prstGeom>
        <a:ln w="252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94480</xdr:colOff>
      <xdr:row>3</xdr:row>
      <xdr:rowOff>160560</xdr:rowOff>
    </xdr:from>
    <xdr:to>
      <xdr:col>4</xdr:col>
      <xdr:colOff>408960</xdr:colOff>
      <xdr:row>7</xdr:row>
      <xdr:rowOff>1440</xdr:rowOff>
    </xdr:to>
    <xdr:grpSp>
      <xdr:nvGrpSpPr>
        <xdr:cNvPr id="85" name="Group 348"/>
        <xdr:cNvGrpSpPr/>
      </xdr:nvGrpSpPr>
      <xdr:grpSpPr>
        <a:xfrm>
          <a:off x="2386800" y="838080"/>
          <a:ext cx="516960" cy="114480"/>
          <a:chOff x="2386800" y="838080"/>
          <a:chExt cx="516960" cy="114480"/>
        </a:xfrm>
      </xdr:grpSpPr>
      <xdr:sp>
        <xdr:nvSpPr>
          <xdr:cNvPr id="86" name="Line 349"/>
          <xdr:cNvSpPr/>
        </xdr:nvSpPr>
        <xdr:spPr>
          <a:xfrm flipV="1">
            <a:off x="2386800" y="838080"/>
            <a:ext cx="720" cy="114480"/>
          </a:xfrm>
          <a:prstGeom prst="line">
            <a:avLst/>
          </a:prstGeom>
          <a:ln w="252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350"/>
          <xdr:cNvSpPr/>
        </xdr:nvSpPr>
        <xdr:spPr>
          <a:xfrm>
            <a:off x="2499840" y="838080"/>
            <a:ext cx="403920" cy="11448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800" spc="-1" strike="noStrike">
                <a:latin typeface="Arial"/>
              </a:rPr>
              <a:t>o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82440</xdr:colOff>
      <xdr:row>2</xdr:row>
      <xdr:rowOff>19080</xdr:rowOff>
    </xdr:from>
    <xdr:to>
      <xdr:col>14</xdr:col>
      <xdr:colOff>82800</xdr:colOff>
      <xdr:row>2</xdr:row>
      <xdr:rowOff>133200</xdr:rowOff>
    </xdr:to>
    <xdr:sp>
      <xdr:nvSpPr>
        <xdr:cNvPr id="88" name="Line 355"/>
        <xdr:cNvSpPr/>
      </xdr:nvSpPr>
      <xdr:spPr>
        <a:xfrm flipV="1">
          <a:off x="7487280" y="362160"/>
          <a:ext cx="360" cy="114120"/>
        </a:xfrm>
        <a:prstGeom prst="line">
          <a:avLst/>
        </a:prstGeom>
        <a:ln w="252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520</xdr:colOff>
      <xdr:row>1</xdr:row>
      <xdr:rowOff>85680</xdr:rowOff>
    </xdr:from>
    <xdr:to>
      <xdr:col>15</xdr:col>
      <xdr:colOff>227520</xdr:colOff>
      <xdr:row>1</xdr:row>
      <xdr:rowOff>85680</xdr:rowOff>
    </xdr:to>
    <xdr:sp>
      <xdr:nvSpPr>
        <xdr:cNvPr id="89" name="Line 358"/>
        <xdr:cNvSpPr/>
      </xdr:nvSpPr>
      <xdr:spPr>
        <a:xfrm>
          <a:off x="7837920" y="314280"/>
          <a:ext cx="207000" cy="0"/>
        </a:xfrm>
        <a:prstGeom prst="line">
          <a:avLst/>
        </a:prstGeom>
        <a:ln w="0">
          <a:solidFill>
            <a:srgbClr val="969696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1840</xdr:colOff>
      <xdr:row>3</xdr:row>
      <xdr:rowOff>0</xdr:rowOff>
    </xdr:from>
    <xdr:to>
      <xdr:col>15</xdr:col>
      <xdr:colOff>155160</xdr:colOff>
      <xdr:row>3</xdr:row>
      <xdr:rowOff>75960</xdr:rowOff>
    </xdr:to>
    <xdr:sp>
      <xdr:nvSpPr>
        <xdr:cNvPr id="90" name="Line 361"/>
        <xdr:cNvSpPr/>
      </xdr:nvSpPr>
      <xdr:spPr>
        <a:xfrm flipV="1">
          <a:off x="7869240" y="476280"/>
          <a:ext cx="103320" cy="75960"/>
        </a:xfrm>
        <a:prstGeom prst="line">
          <a:avLst/>
        </a:prstGeom>
        <a:ln w="0">
          <a:solidFill>
            <a:srgbClr val="969696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0960</xdr:colOff>
      <xdr:row>5</xdr:row>
      <xdr:rowOff>86040</xdr:rowOff>
    </xdr:from>
    <xdr:to>
      <xdr:col>15</xdr:col>
      <xdr:colOff>258480</xdr:colOff>
      <xdr:row>5</xdr:row>
      <xdr:rowOff>86040</xdr:rowOff>
    </xdr:to>
    <xdr:sp>
      <xdr:nvSpPr>
        <xdr:cNvPr id="91" name="Line 362"/>
        <xdr:cNvSpPr/>
      </xdr:nvSpPr>
      <xdr:spPr>
        <a:xfrm>
          <a:off x="7848360" y="914760"/>
          <a:ext cx="227520" cy="0"/>
        </a:xfrm>
        <a:prstGeom prst="line">
          <a:avLst/>
        </a:prstGeom>
        <a:ln w="0">
          <a:solidFill>
            <a:srgbClr val="969696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0960</xdr:colOff>
      <xdr:row>6</xdr:row>
      <xdr:rowOff>86040</xdr:rowOff>
    </xdr:from>
    <xdr:to>
      <xdr:col>15</xdr:col>
      <xdr:colOff>207000</xdr:colOff>
      <xdr:row>6</xdr:row>
      <xdr:rowOff>86040</xdr:rowOff>
    </xdr:to>
    <xdr:sp>
      <xdr:nvSpPr>
        <xdr:cNvPr id="92" name="Line 363"/>
        <xdr:cNvSpPr/>
      </xdr:nvSpPr>
      <xdr:spPr>
        <a:xfrm>
          <a:off x="7848360" y="1076760"/>
          <a:ext cx="176040" cy="0"/>
        </a:xfrm>
        <a:prstGeom prst="line">
          <a:avLst/>
        </a:prstGeom>
        <a:ln w="0">
          <a:solidFill>
            <a:srgbClr val="969696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23480</xdr:colOff>
      <xdr:row>11</xdr:row>
      <xdr:rowOff>133200</xdr:rowOff>
    </xdr:from>
    <xdr:to>
      <xdr:col>10</xdr:col>
      <xdr:colOff>720</xdr:colOff>
      <xdr:row>17</xdr:row>
      <xdr:rowOff>76320</xdr:rowOff>
    </xdr:to>
    <xdr:sp>
      <xdr:nvSpPr>
        <xdr:cNvPr id="93" name="Drawing 195"/>
        <xdr:cNvSpPr/>
      </xdr:nvSpPr>
      <xdr:spPr>
        <a:xfrm>
          <a:off x="5298840" y="1933560"/>
          <a:ext cx="455760" cy="914400"/>
        </a:xfrm>
        <a:custGeom>
          <a:avLst/>
          <a:gdLst/>
          <a:ahLst/>
          <a:rect l="0" t="0" r="r" b="b"/>
          <a:pathLst>
            <a:path w="1266" h="2540">
              <a:moveTo>
                <a:pt x="1167" y="983"/>
              </a:moveTo>
              <a:lnTo>
                <a:pt x="1167" y="819"/>
              </a:lnTo>
              <a:lnTo>
                <a:pt x="1147" y="737"/>
              </a:lnTo>
              <a:lnTo>
                <a:pt x="1147" y="655"/>
              </a:lnTo>
              <a:lnTo>
                <a:pt x="1108" y="574"/>
              </a:lnTo>
              <a:lnTo>
                <a:pt x="1246" y="410"/>
              </a:lnTo>
              <a:lnTo>
                <a:pt x="1187" y="164"/>
              </a:lnTo>
              <a:lnTo>
                <a:pt x="969" y="273"/>
              </a:lnTo>
              <a:lnTo>
                <a:pt x="930" y="191"/>
              </a:lnTo>
              <a:lnTo>
                <a:pt x="870" y="137"/>
              </a:lnTo>
              <a:lnTo>
                <a:pt x="811" y="109"/>
              </a:lnTo>
              <a:lnTo>
                <a:pt x="692" y="109"/>
              </a:lnTo>
              <a:lnTo>
                <a:pt x="574" y="164"/>
              </a:lnTo>
              <a:lnTo>
                <a:pt x="455" y="109"/>
              </a:lnTo>
              <a:lnTo>
                <a:pt x="277" y="109"/>
              </a:lnTo>
              <a:lnTo>
                <a:pt x="237" y="27"/>
              </a:lnTo>
              <a:lnTo>
                <a:pt x="178" y="0"/>
              </a:lnTo>
              <a:lnTo>
                <a:pt x="119" y="27"/>
              </a:lnTo>
              <a:lnTo>
                <a:pt x="79" y="109"/>
              </a:lnTo>
              <a:lnTo>
                <a:pt x="40" y="273"/>
              </a:lnTo>
              <a:lnTo>
                <a:pt x="40" y="519"/>
              </a:lnTo>
              <a:lnTo>
                <a:pt x="0" y="683"/>
              </a:lnTo>
              <a:lnTo>
                <a:pt x="0" y="956"/>
              </a:lnTo>
              <a:lnTo>
                <a:pt x="20" y="1038"/>
              </a:lnTo>
              <a:lnTo>
                <a:pt x="20" y="1120"/>
              </a:lnTo>
              <a:lnTo>
                <a:pt x="99" y="1284"/>
              </a:lnTo>
              <a:lnTo>
                <a:pt x="99" y="1611"/>
              </a:lnTo>
              <a:lnTo>
                <a:pt x="40" y="1857"/>
              </a:lnTo>
              <a:lnTo>
                <a:pt x="40" y="2103"/>
              </a:lnTo>
              <a:lnTo>
                <a:pt x="119" y="2267"/>
              </a:lnTo>
              <a:lnTo>
                <a:pt x="178" y="2349"/>
              </a:lnTo>
              <a:lnTo>
                <a:pt x="237" y="2376"/>
              </a:lnTo>
              <a:lnTo>
                <a:pt x="297" y="2431"/>
              </a:lnTo>
              <a:lnTo>
                <a:pt x="356" y="2458"/>
              </a:lnTo>
              <a:lnTo>
                <a:pt x="415" y="2513"/>
              </a:lnTo>
              <a:lnTo>
                <a:pt x="534" y="2513"/>
              </a:lnTo>
              <a:lnTo>
                <a:pt x="593" y="2540"/>
              </a:lnTo>
              <a:lnTo>
                <a:pt x="653" y="2540"/>
              </a:lnTo>
              <a:lnTo>
                <a:pt x="771" y="2485"/>
              </a:lnTo>
              <a:lnTo>
                <a:pt x="950" y="2485"/>
              </a:lnTo>
              <a:lnTo>
                <a:pt x="1147" y="2513"/>
              </a:lnTo>
              <a:lnTo>
                <a:pt x="1029" y="2349"/>
              </a:lnTo>
              <a:lnTo>
                <a:pt x="1187" y="2294"/>
              </a:lnTo>
              <a:lnTo>
                <a:pt x="1068" y="1994"/>
              </a:lnTo>
              <a:lnTo>
                <a:pt x="1246" y="1830"/>
              </a:lnTo>
              <a:lnTo>
                <a:pt x="1246" y="1748"/>
              </a:lnTo>
              <a:lnTo>
                <a:pt x="1266" y="1639"/>
              </a:lnTo>
              <a:lnTo>
                <a:pt x="1246" y="1557"/>
              </a:lnTo>
              <a:lnTo>
                <a:pt x="1207" y="1475"/>
              </a:lnTo>
              <a:lnTo>
                <a:pt x="1187" y="1393"/>
              </a:lnTo>
              <a:lnTo>
                <a:pt x="1187" y="1147"/>
              </a:lnTo>
              <a:lnTo>
                <a:pt x="1167" y="983"/>
              </a:lnTo>
              <a:close/>
            </a:path>
          </a:pathLst>
        </a:custGeom>
        <a:blipFill rotWithShape="0">
          <a:blip r:embed="rId6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558720</xdr:colOff>
      <xdr:row>16</xdr:row>
      <xdr:rowOff>161640</xdr:rowOff>
    </xdr:to>
    <xdr:grpSp>
      <xdr:nvGrpSpPr>
        <xdr:cNvPr id="94" name="Group 384"/>
        <xdr:cNvGrpSpPr/>
      </xdr:nvGrpSpPr>
      <xdr:grpSpPr>
        <a:xfrm>
          <a:off x="5175360" y="1962000"/>
          <a:ext cx="558720" cy="809640"/>
          <a:chOff x="5175360" y="1962000"/>
          <a:chExt cx="558720" cy="809640"/>
        </a:xfrm>
      </xdr:grpSpPr>
      <xdr:sp>
        <xdr:nvSpPr>
          <xdr:cNvPr id="95" name="Line 196"/>
          <xdr:cNvSpPr/>
        </xdr:nvSpPr>
        <xdr:spPr>
          <a:xfrm>
            <a:off x="5175360" y="2124000"/>
            <a:ext cx="558000" cy="0"/>
          </a:xfrm>
          <a:prstGeom prst="line">
            <a:avLst/>
          </a:prstGeom>
          <a:ln w="0">
            <a:solidFill>
              <a:srgbClr val="ffffc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99"/>
          <xdr:cNvSpPr/>
        </xdr:nvSpPr>
        <xdr:spPr>
          <a:xfrm>
            <a:off x="5196240" y="2286000"/>
            <a:ext cx="537840" cy="0"/>
          </a:xfrm>
          <a:prstGeom prst="line">
            <a:avLst/>
          </a:prstGeom>
          <a:ln w="0">
            <a:solidFill>
              <a:srgbClr val="ffffc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01"/>
          <xdr:cNvSpPr/>
        </xdr:nvSpPr>
        <xdr:spPr>
          <a:xfrm>
            <a:off x="5196240" y="2448000"/>
            <a:ext cx="537840" cy="0"/>
          </a:xfrm>
          <a:prstGeom prst="line">
            <a:avLst/>
          </a:prstGeom>
          <a:ln w="0">
            <a:solidFill>
              <a:srgbClr val="ffffc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02"/>
          <xdr:cNvSpPr/>
        </xdr:nvSpPr>
        <xdr:spPr>
          <a:xfrm>
            <a:off x="5196240" y="2610000"/>
            <a:ext cx="537840" cy="0"/>
          </a:xfrm>
          <a:prstGeom prst="line">
            <a:avLst/>
          </a:prstGeom>
          <a:ln w="0">
            <a:solidFill>
              <a:srgbClr val="ffffc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03"/>
          <xdr:cNvSpPr/>
        </xdr:nvSpPr>
        <xdr:spPr>
          <a:xfrm>
            <a:off x="5175360" y="2771640"/>
            <a:ext cx="558000" cy="0"/>
          </a:xfrm>
          <a:prstGeom prst="line">
            <a:avLst/>
          </a:prstGeom>
          <a:ln w="0">
            <a:solidFill>
              <a:srgbClr val="ffffc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04"/>
          <xdr:cNvSpPr/>
        </xdr:nvSpPr>
        <xdr:spPr>
          <a:xfrm>
            <a:off x="5175360" y="1962000"/>
            <a:ext cx="558000" cy="0"/>
          </a:xfrm>
          <a:prstGeom prst="line">
            <a:avLst/>
          </a:prstGeom>
          <a:ln w="0">
            <a:solidFill>
              <a:srgbClr val="ffffc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206640</xdr:colOff>
      <xdr:row>12</xdr:row>
      <xdr:rowOff>19080</xdr:rowOff>
    </xdr:from>
    <xdr:to>
      <xdr:col>9</xdr:col>
      <xdr:colOff>383040</xdr:colOff>
      <xdr:row>17</xdr:row>
      <xdr:rowOff>28440</xdr:rowOff>
    </xdr:to>
    <xdr:sp>
      <xdr:nvSpPr>
        <xdr:cNvPr id="101" name="Text 371"/>
        <xdr:cNvSpPr/>
      </xdr:nvSpPr>
      <xdr:spPr>
        <a:xfrm>
          <a:off x="5382000" y="1981080"/>
          <a:ext cx="1764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Geneva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Geneva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Geneva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Geneva"/>
            </a:rPr>
            <a:t>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Genev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11</xdr:row>
      <xdr:rowOff>18720</xdr:rowOff>
    </xdr:from>
    <xdr:to>
      <xdr:col>8</xdr:col>
      <xdr:colOff>720</xdr:colOff>
      <xdr:row>12</xdr:row>
      <xdr:rowOff>57240</xdr:rowOff>
    </xdr:to>
    <xdr:sp>
      <xdr:nvSpPr>
        <xdr:cNvPr id="102" name="Line 372"/>
        <xdr:cNvSpPr/>
      </xdr:nvSpPr>
      <xdr:spPr>
        <a:xfrm>
          <a:off x="4400640" y="1819080"/>
          <a:ext cx="720" cy="20016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92280</xdr:colOff>
      <xdr:row>19</xdr:row>
      <xdr:rowOff>0</xdr:rowOff>
    </xdr:from>
    <xdr:to>
      <xdr:col>8</xdr:col>
      <xdr:colOff>11160</xdr:colOff>
      <xdr:row>19</xdr:row>
      <xdr:rowOff>162000</xdr:rowOff>
    </xdr:to>
    <xdr:sp>
      <xdr:nvSpPr>
        <xdr:cNvPr id="103" name="Line 374"/>
        <xdr:cNvSpPr/>
      </xdr:nvSpPr>
      <xdr:spPr>
        <a:xfrm flipH="1" flipV="1">
          <a:off x="4318200" y="3095640"/>
          <a:ext cx="93600" cy="162000"/>
        </a:xfrm>
        <a:prstGeom prst="line">
          <a:avLst/>
        </a:prstGeom>
        <a:ln w="252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</xdr:row>
      <xdr:rowOff>0</xdr:rowOff>
    </xdr:from>
    <xdr:to>
      <xdr:col>14</xdr:col>
      <xdr:colOff>412920</xdr:colOff>
      <xdr:row>3</xdr:row>
      <xdr:rowOff>37800</xdr:rowOff>
    </xdr:to>
    <xdr:sp>
      <xdr:nvSpPr>
        <xdr:cNvPr id="104" name="Rectangle 375"/>
        <xdr:cNvSpPr/>
      </xdr:nvSpPr>
      <xdr:spPr>
        <a:xfrm>
          <a:off x="7404840" y="476280"/>
          <a:ext cx="412920" cy="37800"/>
        </a:xfrm>
        <a:prstGeom prst="rect">
          <a:avLst/>
        </a:prstGeom>
        <a:solidFill>
          <a:srgbClr val="e3e3e3"/>
        </a:solidFill>
        <a:ln w="0">
          <a:noFill/>
        </a:ln>
      </xdr:spPr>
    </xdr:sp>
    <xdr:clientData/>
  </xdr:twoCellAnchor>
  <xdr:twoCellAnchor editAs="absolute">
    <xdr:from>
      <xdr:col>14</xdr:col>
      <xdr:colOff>0</xdr:colOff>
      <xdr:row>3</xdr:row>
      <xdr:rowOff>37800</xdr:rowOff>
    </xdr:from>
    <xdr:to>
      <xdr:col>14</xdr:col>
      <xdr:colOff>412920</xdr:colOff>
      <xdr:row>3</xdr:row>
      <xdr:rowOff>37800</xdr:rowOff>
    </xdr:to>
    <xdr:sp>
      <xdr:nvSpPr>
        <xdr:cNvPr id="105" name="Line 376"/>
        <xdr:cNvSpPr/>
      </xdr:nvSpPr>
      <xdr:spPr>
        <a:xfrm>
          <a:off x="7404840" y="514080"/>
          <a:ext cx="41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89080</xdr:colOff>
      <xdr:row>15</xdr:row>
      <xdr:rowOff>0</xdr:rowOff>
    </xdr:from>
    <xdr:to>
      <xdr:col>11</xdr:col>
      <xdr:colOff>382320</xdr:colOff>
      <xdr:row>19</xdr:row>
      <xdr:rowOff>142920</xdr:rowOff>
    </xdr:to>
    <xdr:sp>
      <xdr:nvSpPr>
        <xdr:cNvPr id="106" name="Line 378"/>
        <xdr:cNvSpPr/>
      </xdr:nvSpPr>
      <xdr:spPr>
        <a:xfrm flipV="1">
          <a:off x="6455520" y="2448000"/>
          <a:ext cx="93240" cy="790560"/>
        </a:xfrm>
        <a:prstGeom prst="line">
          <a:avLst/>
        </a:prstGeom>
        <a:ln w="0">
          <a:solidFill>
            <a:srgbClr val="969696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37600</xdr:colOff>
      <xdr:row>21</xdr:row>
      <xdr:rowOff>18720</xdr:rowOff>
    </xdr:from>
    <xdr:to>
      <xdr:col>11</xdr:col>
      <xdr:colOff>258480</xdr:colOff>
      <xdr:row>21</xdr:row>
      <xdr:rowOff>142920</xdr:rowOff>
    </xdr:to>
    <xdr:sp>
      <xdr:nvSpPr>
        <xdr:cNvPr id="107" name="Line 379"/>
        <xdr:cNvSpPr/>
      </xdr:nvSpPr>
      <xdr:spPr>
        <a:xfrm flipV="1">
          <a:off x="6404040" y="3438360"/>
          <a:ext cx="20880" cy="12420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0</xdr:row>
      <xdr:rowOff>28440</xdr:rowOff>
    </xdr:from>
    <xdr:to>
      <xdr:col>12</xdr:col>
      <xdr:colOff>412920</xdr:colOff>
      <xdr:row>0</xdr:row>
      <xdr:rowOff>28440</xdr:rowOff>
    </xdr:to>
    <xdr:sp>
      <xdr:nvSpPr>
        <xdr:cNvPr id="108" name="Line 380"/>
        <xdr:cNvSpPr/>
      </xdr:nvSpPr>
      <xdr:spPr>
        <a:xfrm>
          <a:off x="5753880" y="28440"/>
          <a:ext cx="123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74840</xdr:colOff>
      <xdr:row>18</xdr:row>
      <xdr:rowOff>86040</xdr:rowOff>
    </xdr:from>
    <xdr:to>
      <xdr:col>9</xdr:col>
      <xdr:colOff>537840</xdr:colOff>
      <xdr:row>21</xdr:row>
      <xdr:rowOff>114480</xdr:rowOff>
    </xdr:to>
    <xdr:sp>
      <xdr:nvSpPr>
        <xdr:cNvPr id="109" name="Line 248"/>
        <xdr:cNvSpPr/>
      </xdr:nvSpPr>
      <xdr:spPr>
        <a:xfrm flipV="1">
          <a:off x="5650200" y="3019680"/>
          <a:ext cx="63000" cy="514440"/>
        </a:xfrm>
        <a:prstGeom prst="line">
          <a:avLst/>
        </a:prstGeom>
        <a:ln w="0">
          <a:solidFill>
            <a:srgbClr val="969696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06280</xdr:colOff>
      <xdr:row>26</xdr:row>
      <xdr:rowOff>9360</xdr:rowOff>
    </xdr:from>
    <xdr:to>
      <xdr:col>4</xdr:col>
      <xdr:colOff>610200</xdr:colOff>
      <xdr:row>26</xdr:row>
      <xdr:rowOff>123840</xdr:rowOff>
    </xdr:to>
    <xdr:sp>
      <xdr:nvSpPr>
        <xdr:cNvPr id="110" name="Text 386"/>
        <xdr:cNvSpPr/>
      </xdr:nvSpPr>
      <xdr:spPr>
        <a:xfrm>
          <a:off x="2499840" y="4238640"/>
          <a:ext cx="403920" cy="114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34280</xdr:colOff>
      <xdr:row>2</xdr:row>
      <xdr:rowOff>9360</xdr:rowOff>
    </xdr:from>
    <xdr:to>
      <xdr:col>15</xdr:col>
      <xdr:colOff>114120</xdr:colOff>
      <xdr:row>2</xdr:row>
      <xdr:rowOff>133200</xdr:rowOff>
    </xdr:to>
    <xdr:sp>
      <xdr:nvSpPr>
        <xdr:cNvPr id="111" name="Text 387"/>
        <xdr:cNvSpPr/>
      </xdr:nvSpPr>
      <xdr:spPr>
        <a:xfrm>
          <a:off x="7539120" y="352440"/>
          <a:ext cx="392400" cy="1238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3680</xdr:colOff>
      <xdr:row>19</xdr:row>
      <xdr:rowOff>0</xdr:rowOff>
    </xdr:from>
    <xdr:to>
      <xdr:col>8</xdr:col>
      <xdr:colOff>104400</xdr:colOff>
      <xdr:row>19</xdr:row>
      <xdr:rowOff>152280</xdr:rowOff>
    </xdr:to>
    <xdr:sp>
      <xdr:nvSpPr>
        <xdr:cNvPr id="112" name="Line 388"/>
        <xdr:cNvSpPr/>
      </xdr:nvSpPr>
      <xdr:spPr>
        <a:xfrm flipH="1" flipV="1">
          <a:off x="4504320" y="3095640"/>
          <a:ext cx="720" cy="152280"/>
        </a:xfrm>
        <a:prstGeom prst="line">
          <a:avLst/>
        </a:prstGeom>
        <a:ln w="252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Next Time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 Timest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rev Time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 Timest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Calculate&#10;An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
Ani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Recalculate This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 This Shee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6480</xdr:colOff>
      <xdr:row>10</xdr:row>
      <xdr:rowOff>30960</xdr:rowOff>
    </xdr:from>
    <xdr:to>
      <xdr:col>12</xdr:col>
      <xdr:colOff>238320</xdr:colOff>
      <xdr:row>21</xdr:row>
      <xdr:rowOff>85680</xdr:rowOff>
    </xdr:to>
    <xdr:graphicFrame>
      <xdr:nvGraphicFramePr>
        <xdr:cNvPr id="113" name="Chart 30"/>
        <xdr:cNvGraphicFramePr/>
      </xdr:nvGraphicFramePr>
      <xdr:xfrm>
        <a:off x="186480" y="1955520"/>
        <a:ext cx="9317880" cy="276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1" descr="Return to &#10;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
Input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41400</xdr:rowOff>
    </xdr:from>
    <xdr:to>
      <xdr:col>7</xdr:col>
      <xdr:colOff>672120</xdr:colOff>
      <xdr:row>33</xdr:row>
      <xdr:rowOff>86400</xdr:rowOff>
    </xdr:to>
    <xdr:graphicFrame>
      <xdr:nvGraphicFramePr>
        <xdr:cNvPr id="114" name="Chart 5"/>
        <xdr:cNvGraphicFramePr/>
      </xdr:nvGraphicFramePr>
      <xdr:xfrm>
        <a:off x="0" y="2853720"/>
        <a:ext cx="5474520" cy="46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calcul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No Degradation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Degradation Mo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1st Order Decay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st Order Decay Mo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Instantaneous Reaction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antaneous Reaction Mo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Return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Input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68560</xdr:colOff>
      <xdr:row>3</xdr:row>
      <xdr:rowOff>0</xdr:rowOff>
    </xdr:from>
    <xdr:to>
      <xdr:col>0</xdr:col>
      <xdr:colOff>268920</xdr:colOff>
      <xdr:row>3</xdr:row>
      <xdr:rowOff>154800</xdr:rowOff>
    </xdr:to>
    <xdr:sp>
      <xdr:nvSpPr>
        <xdr:cNvPr id="115" name="Line 13"/>
        <xdr:cNvSpPr/>
      </xdr:nvSpPr>
      <xdr:spPr>
        <a:xfrm>
          <a:off x="268560" y="426600"/>
          <a:ext cx="360" cy="154800"/>
        </a:xfrm>
        <a:prstGeom prst="line">
          <a:avLst/>
        </a:prstGeom>
        <a:ln w="0">
          <a:solidFill>
            <a:srgbClr val="6633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8" descr="Plot Al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Al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" descr="Plot Data &gt; Targ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Data &gt; Target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392400</xdr:colOff>
      <xdr:row>19</xdr:row>
      <xdr:rowOff>149760</xdr:rowOff>
    </xdr:from>
    <xdr:to>
      <xdr:col>13</xdr:col>
      <xdr:colOff>31320</xdr:colOff>
      <xdr:row>19</xdr:row>
      <xdr:rowOff>149760</xdr:rowOff>
    </xdr:to>
    <xdr:sp>
      <xdr:nvSpPr>
        <xdr:cNvPr id="116" name="Line 25"/>
        <xdr:cNvSpPr/>
      </xdr:nvSpPr>
      <xdr:spPr>
        <a:xfrm>
          <a:off x="6599520" y="4107240"/>
          <a:ext cx="248004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0520</xdr:colOff>
      <xdr:row>25</xdr:row>
      <xdr:rowOff>0</xdr:rowOff>
    </xdr:from>
    <xdr:to>
      <xdr:col>14</xdr:col>
      <xdr:colOff>21240</xdr:colOff>
      <xdr:row>25</xdr:row>
      <xdr:rowOff>86400</xdr:rowOff>
    </xdr:to>
    <xdr:sp>
      <xdr:nvSpPr>
        <xdr:cNvPr id="117" name="Rectangle 28"/>
        <xdr:cNvSpPr/>
      </xdr:nvSpPr>
      <xdr:spPr>
        <a:xfrm>
          <a:off x="5525280" y="5431680"/>
          <a:ext cx="4163760" cy="86400"/>
        </a:xfrm>
        <a:prstGeom prst="rect">
          <a:avLst/>
        </a:prstGeom>
        <a:solidFill>
          <a:srgbClr val="808080"/>
        </a:solidFill>
        <a:ln w="0">
          <a:noFill/>
        </a:ln>
      </xdr:spPr>
    </xdr:sp>
    <xdr:clientData/>
  </xdr:twoCellAnchor>
  <xdr:twoCellAnchor editAs="absolute">
    <xdr:from>
      <xdr:col>14</xdr:col>
      <xdr:colOff>154800</xdr:colOff>
      <xdr:row>28</xdr:row>
      <xdr:rowOff>43200</xdr:rowOff>
    </xdr:from>
    <xdr:to>
      <xdr:col>14</xdr:col>
      <xdr:colOff>320400</xdr:colOff>
      <xdr:row>28</xdr:row>
      <xdr:rowOff>245880</xdr:rowOff>
    </xdr:to>
    <xdr:sp>
      <xdr:nvSpPr>
        <xdr:cNvPr id="118" name="Text 30"/>
        <xdr:cNvSpPr/>
      </xdr:nvSpPr>
      <xdr:spPr>
        <a:xfrm>
          <a:off x="9822600" y="6212160"/>
          <a:ext cx="165600" cy="20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1" descr="Mass 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s HELP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299880</xdr:colOff>
      <xdr:row>21</xdr:row>
      <xdr:rowOff>149760</xdr:rowOff>
    </xdr:from>
    <xdr:to>
      <xdr:col>13</xdr:col>
      <xdr:colOff>20880</xdr:colOff>
      <xdr:row>21</xdr:row>
      <xdr:rowOff>149760</xdr:rowOff>
    </xdr:to>
    <xdr:sp>
      <xdr:nvSpPr>
        <xdr:cNvPr id="119" name="Line 38"/>
        <xdr:cNvSpPr/>
      </xdr:nvSpPr>
      <xdr:spPr>
        <a:xfrm>
          <a:off x="5804640" y="4598640"/>
          <a:ext cx="3264480" cy="0"/>
        </a:xfrm>
        <a:prstGeom prst="line">
          <a:avLst/>
        </a:prstGeom>
        <a:ln w="0">
          <a:solidFill>
            <a:srgbClr val="969696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9</xdr:row>
      <xdr:rowOff>164160</xdr:rowOff>
    </xdr:from>
    <xdr:to>
      <xdr:col>14</xdr:col>
      <xdr:colOff>360</xdr:colOff>
      <xdr:row>31</xdr:row>
      <xdr:rowOff>173880</xdr:rowOff>
    </xdr:to>
    <xdr:sp>
      <xdr:nvSpPr>
        <xdr:cNvPr id="120" name="Line 39"/>
        <xdr:cNvSpPr/>
      </xdr:nvSpPr>
      <xdr:spPr>
        <a:xfrm>
          <a:off x="9667800" y="4121640"/>
          <a:ext cx="360" cy="2958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tnUnits" descr="See Gall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 Gallons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put Contaminant Dens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Contaminant Dens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boFuelTyp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6</xdr:col>
      <xdr:colOff>0</xdr:colOff>
      <xdr:row>27</xdr:row>
      <xdr:rowOff>0</xdr:rowOff>
    </xdr:from>
    <xdr:to>
      <xdr:col>56</xdr:col>
      <xdr:colOff>71640</xdr:colOff>
      <xdr:row>2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g/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/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Select primary contaminant in listbox on left.  Typical density appears in text box to right.&#10;If you have another density value, enter that into the text box at righ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rimary contaminant in listbox on left.  Typical density appears in text box to right.
If you have another density value, enter that into the text box at righ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Constitu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titu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Dens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sit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42"/>
  <sheetViews>
    <sheetView showFormulas="false" showGridLines="false" showRowColHeaders="fals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 A1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2.99"/>
    <col collapsed="false" customWidth="true" hidden="false" outlineLevel="0" max="3" min="3" style="2" width="5.28"/>
    <col collapsed="false" customWidth="true" hidden="false" outlineLevel="0" max="4" min="4" style="2" width="2.56"/>
    <col collapsed="false" customWidth="true" hidden="false" outlineLevel="0" max="5" min="5" style="2" width="8.56"/>
    <col collapsed="false" customWidth="true" hidden="false" outlineLevel="0" max="6" min="6" style="2" width="6.99"/>
    <col collapsed="false" customWidth="true" hidden="false" outlineLevel="0" max="7" min="7" style="2" width="2.85"/>
    <col collapsed="false" customWidth="false" hidden="false" outlineLevel="0" max="9" min="8" style="2" width="10.7"/>
    <col collapsed="false" customWidth="true" hidden="false" outlineLevel="0" max="10" min="10" style="2" width="7.99"/>
    <col collapsed="false" customWidth="true" hidden="false" outlineLevel="0" max="21" min="11" style="2" width="5.7"/>
    <col collapsed="false" customWidth="true" hidden="false" outlineLevel="0" max="22" min="22" style="2" width="6.7"/>
    <col collapsed="false" customWidth="false" hidden="false" outlineLevel="0" max="28" min="23" style="2" width="10.7"/>
    <col collapsed="false" customWidth="true" hidden="false" outlineLevel="0" max="29" min="29" style="2" width="2.56"/>
    <col collapsed="false" customWidth="false" hidden="false" outlineLevel="0" max="69" min="30" style="2" width="10.7"/>
    <col collapsed="false" customWidth="false" hidden="false" outlineLevel="0" max="257" min="70" style="1" width="10.7"/>
  </cols>
  <sheetData>
    <row r="1" customFormat="false" ht="18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0"/>
      <c r="K1" s="6" t="s">
        <v>1</v>
      </c>
      <c r="L1" s="7"/>
      <c r="M1" s="8"/>
      <c r="N1" s="9" t="s">
        <v>2</v>
      </c>
      <c r="O1" s="10"/>
      <c r="P1" s="10"/>
      <c r="Q1" s="11"/>
      <c r="R1" s="11"/>
      <c r="S1" s="11"/>
      <c r="T1" s="12"/>
      <c r="U1" s="13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</row>
    <row r="2" customFormat="false" ht="9" hidden="false" customHeight="true" outlineLevel="0" collapsed="false">
      <c r="A2" s="3"/>
      <c r="B2" s="15" t="s">
        <v>3</v>
      </c>
      <c r="C2" s="16"/>
      <c r="D2" s="16"/>
      <c r="E2" s="16"/>
      <c r="F2" s="5"/>
      <c r="G2" s="5"/>
      <c r="H2" s="17" t="s">
        <v>4</v>
      </c>
      <c r="I2" s="0"/>
      <c r="J2" s="18"/>
      <c r="K2" s="19" t="s">
        <v>5</v>
      </c>
      <c r="L2" s="20"/>
      <c r="M2" s="21"/>
      <c r="N2" s="22"/>
      <c r="O2" s="23" t="n">
        <v>115</v>
      </c>
      <c r="P2" s="24" t="s">
        <v>6</v>
      </c>
      <c r="Q2" s="25"/>
      <c r="R2" s="25"/>
      <c r="S2" s="25"/>
      <c r="T2" s="26"/>
      <c r="U2" s="13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</row>
    <row r="3" s="34" customFormat="true" ht="10.5" hidden="false" customHeight="true" outlineLevel="0" collapsed="false">
      <c r="A3" s="27"/>
      <c r="B3" s="17"/>
      <c r="C3" s="28"/>
      <c r="D3" s="28"/>
      <c r="E3" s="0"/>
      <c r="F3" s="14"/>
      <c r="G3" s="3"/>
      <c r="H3" s="0"/>
      <c r="I3" s="0"/>
      <c r="J3" s="0"/>
      <c r="K3" s="29" t="s">
        <v>7</v>
      </c>
      <c r="L3" s="29"/>
      <c r="M3" s="29"/>
      <c r="N3" s="22"/>
      <c r="O3" s="30"/>
      <c r="P3" s="24" t="s">
        <v>8</v>
      </c>
      <c r="Q3" s="31"/>
      <c r="R3" s="31"/>
      <c r="S3" s="32"/>
      <c r="T3" s="33"/>
      <c r="U3" s="13"/>
      <c r="V3" s="2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</row>
    <row r="4" s="34" customFormat="true" ht="15" hidden="false" customHeight="true" outlineLevel="0" collapsed="false">
      <c r="A4" s="3"/>
      <c r="B4" s="35" t="s">
        <v>9</v>
      </c>
      <c r="C4" s="36"/>
      <c r="D4" s="36"/>
      <c r="E4" s="37"/>
      <c r="F4" s="3"/>
      <c r="G4" s="38"/>
      <c r="H4" s="35" t="s">
        <v>10</v>
      </c>
      <c r="I4" s="35"/>
      <c r="J4" s="39"/>
      <c r="K4" s="39"/>
      <c r="L4" s="39"/>
      <c r="M4" s="39"/>
      <c r="N4" s="22"/>
      <c r="O4" s="40" t="n">
        <v>0.02</v>
      </c>
      <c r="P4" s="24" t="s">
        <v>11</v>
      </c>
      <c r="Q4" s="41"/>
      <c r="R4" s="41"/>
      <c r="S4" s="41"/>
      <c r="T4" s="42"/>
      <c r="U4" s="13"/>
      <c r="V4" s="2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2.75" hidden="false" customHeight="true" outlineLevel="0" collapsed="false">
      <c r="A5" s="3"/>
      <c r="B5" s="3" t="s">
        <v>12</v>
      </c>
      <c r="C5" s="43" t="s">
        <v>13</v>
      </c>
      <c r="D5" s="3"/>
      <c r="E5" s="44" t="n">
        <f aca="false">K*86400*365*i/2.54/12/n</f>
        <v>113.811023622047</v>
      </c>
      <c r="F5" s="45" t="s">
        <v>14</v>
      </c>
      <c r="G5" s="45"/>
      <c r="H5" s="3" t="s">
        <v>15</v>
      </c>
      <c r="I5" s="46"/>
      <c r="J5" s="47" t="n">
        <v>320</v>
      </c>
      <c r="K5" s="45" t="s">
        <v>16</v>
      </c>
      <c r="L5" s="14"/>
      <c r="M5" s="14"/>
      <c r="N5" s="48"/>
      <c r="O5" s="49"/>
      <c r="P5" s="50" t="s">
        <v>17</v>
      </c>
      <c r="Q5" s="51"/>
      <c r="R5" s="51"/>
      <c r="S5" s="51"/>
      <c r="T5" s="52"/>
      <c r="U5" s="13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2.75" hidden="false" customHeight="true" outlineLevel="0" collapsed="false">
      <c r="A6" s="3"/>
      <c r="B6" s="53" t="s">
        <v>18</v>
      </c>
      <c r="C6" s="43"/>
      <c r="D6" s="3"/>
      <c r="E6" s="54"/>
      <c r="F6" s="45"/>
      <c r="G6" s="45"/>
      <c r="H6" s="3" t="s">
        <v>19</v>
      </c>
      <c r="I6" s="55"/>
      <c r="J6" s="47" t="n">
        <v>200</v>
      </c>
      <c r="K6" s="45" t="s">
        <v>16</v>
      </c>
      <c r="L6" s="14"/>
      <c r="M6" s="14"/>
      <c r="N6" s="56"/>
      <c r="O6" s="57" t="s">
        <v>20</v>
      </c>
      <c r="P6" s="58" t="s">
        <v>21</v>
      </c>
      <c r="Q6" s="49"/>
      <c r="R6" s="59"/>
      <c r="S6" s="59"/>
      <c r="T6" s="60"/>
      <c r="U6" s="13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</row>
    <row r="7" customFormat="false" ht="12.75" hidden="false" customHeight="true" outlineLevel="0" collapsed="false">
      <c r="A7" s="3"/>
      <c r="B7" s="3" t="s">
        <v>22</v>
      </c>
      <c r="C7" s="43" t="s">
        <v>23</v>
      </c>
      <c r="D7" s="3"/>
      <c r="E7" s="61" t="n">
        <v>0.011</v>
      </c>
      <c r="F7" s="62" t="s">
        <v>24</v>
      </c>
      <c r="G7" s="62"/>
      <c r="H7" s="3" t="s">
        <v>25</v>
      </c>
      <c r="I7" s="14"/>
      <c r="J7" s="63" t="n">
        <v>6</v>
      </c>
      <c r="K7" s="43" t="s">
        <v>26</v>
      </c>
      <c r="L7" s="14"/>
      <c r="M7" s="64"/>
      <c r="N7" s="65"/>
      <c r="O7" s="66" t="n">
        <v>20</v>
      </c>
      <c r="P7" s="24" t="s">
        <v>27</v>
      </c>
      <c r="Q7" s="31"/>
      <c r="R7" s="31"/>
      <c r="S7" s="31"/>
      <c r="T7" s="67"/>
      <c r="U7" s="68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</row>
    <row r="8" customFormat="false" ht="12.75" hidden="false" customHeight="true" outlineLevel="0" collapsed="false">
      <c r="A8" s="3"/>
      <c r="B8" s="3" t="s">
        <v>28</v>
      </c>
      <c r="C8" s="43" t="s">
        <v>29</v>
      </c>
      <c r="D8" s="3"/>
      <c r="E8" s="69" t="n">
        <v>0.003</v>
      </c>
      <c r="F8" s="45" t="s">
        <v>30</v>
      </c>
      <c r="G8" s="45"/>
      <c r="H8" s="14"/>
      <c r="I8" s="14"/>
      <c r="J8" s="14"/>
      <c r="K8" s="14"/>
      <c r="L8" s="70"/>
      <c r="M8" s="64"/>
      <c r="N8" s="48"/>
      <c r="O8" s="49"/>
      <c r="P8" s="71" t="s">
        <v>31</v>
      </c>
      <c r="Q8" s="49"/>
      <c r="R8" s="49"/>
      <c r="S8" s="49"/>
      <c r="T8" s="49"/>
      <c r="U8" s="72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</row>
    <row r="9" customFormat="false" ht="12.75" hidden="false" customHeight="true" outlineLevel="0" collapsed="false">
      <c r="A9" s="3"/>
      <c r="B9" s="3" t="s">
        <v>32</v>
      </c>
      <c r="C9" s="43" t="s">
        <v>33</v>
      </c>
      <c r="D9" s="3"/>
      <c r="E9" s="73" t="n">
        <v>0.3</v>
      </c>
      <c r="F9" s="45" t="s">
        <v>34</v>
      </c>
      <c r="G9" s="45"/>
      <c r="H9" s="37" t="s">
        <v>35</v>
      </c>
      <c r="I9" s="35"/>
      <c r="J9" s="39"/>
      <c r="K9" s="39"/>
      <c r="L9" s="39"/>
      <c r="M9" s="36"/>
      <c r="N9" s="74"/>
      <c r="O9" s="74"/>
      <c r="P9" s="75"/>
      <c r="Q9" s="36"/>
      <c r="R9" s="36"/>
      <c r="S9" s="36"/>
      <c r="T9" s="36"/>
      <c r="U9" s="70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</row>
    <row r="10" customFormat="false" ht="12.75" hidden="false" customHeight="true" outlineLevel="0" collapsed="false">
      <c r="A10" s="3"/>
      <c r="B10" s="70"/>
      <c r="C10" s="70"/>
      <c r="D10" s="70"/>
      <c r="E10" s="70"/>
      <c r="F10" s="70"/>
      <c r="G10" s="0"/>
      <c r="H10" s="76"/>
      <c r="I10" s="0"/>
      <c r="J10" s="77" t="s">
        <v>36</v>
      </c>
      <c r="K10" s="78" t="n">
        <v>10</v>
      </c>
      <c r="L10" s="45" t="s">
        <v>16</v>
      </c>
      <c r="M10" s="45"/>
      <c r="N10" s="3"/>
      <c r="O10" s="3"/>
      <c r="P10" s="3"/>
      <c r="Q10" s="3"/>
      <c r="R10" s="70"/>
      <c r="S10" s="70"/>
      <c r="T10" s="70"/>
      <c r="U10" s="79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</row>
    <row r="11" customFormat="false" ht="12.75" hidden="false" customHeight="true" outlineLevel="0" collapsed="false">
      <c r="A11" s="3"/>
      <c r="B11" s="35" t="s">
        <v>37</v>
      </c>
      <c r="C11" s="36"/>
      <c r="D11" s="36"/>
      <c r="E11" s="37"/>
      <c r="F11" s="70"/>
      <c r="G11" s="0"/>
      <c r="H11" s="80" t="s">
        <v>38</v>
      </c>
      <c r="I11" s="80"/>
      <c r="J11" s="81"/>
      <c r="K11" s="3"/>
      <c r="L11" s="45"/>
      <c r="M11" s="3"/>
      <c r="N11" s="3"/>
      <c r="O11" s="3"/>
      <c r="P11" s="3"/>
      <c r="Q11" s="3"/>
      <c r="R11" s="3"/>
      <c r="S11" s="3"/>
      <c r="T11" s="79"/>
      <c r="U11" s="79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</row>
    <row r="12" customFormat="false" ht="12.75" hidden="false" customHeight="true" outlineLevel="0" collapsed="false">
      <c r="A12" s="3"/>
      <c r="B12" s="3" t="s">
        <v>39</v>
      </c>
      <c r="C12" s="16" t="s">
        <v>40</v>
      </c>
      <c r="D12" s="3"/>
      <c r="E12" s="82" t="n">
        <f aca="false">3.28*0.83*(LOG10(PlumeLength/3.28))^2.414</f>
        <v>13.3347422646885</v>
      </c>
      <c r="F12" s="45" t="s">
        <v>16</v>
      </c>
      <c r="G12" s="76"/>
      <c r="H12" s="83" t="s">
        <v>41</v>
      </c>
      <c r="I12" s="84" t="s">
        <v>42</v>
      </c>
      <c r="J12" s="85"/>
      <c r="K12" s="3"/>
      <c r="L12" s="45"/>
      <c r="M12" s="3"/>
      <c r="N12" s="3"/>
      <c r="O12" s="3"/>
      <c r="P12" s="3"/>
      <c r="Q12" s="86"/>
      <c r="R12" s="70"/>
      <c r="S12" s="3"/>
      <c r="T12" s="79"/>
      <c r="U12" s="79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87"/>
      <c r="AK12" s="87"/>
      <c r="AL12" s="87"/>
      <c r="AM12" s="87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</row>
    <row r="13" customFormat="false" ht="12.75" hidden="false" customHeight="true" outlineLevel="0" collapsed="false">
      <c r="A13" s="3"/>
      <c r="B13" s="3" t="s">
        <v>43</v>
      </c>
      <c r="C13" s="16" t="s">
        <v>44</v>
      </c>
      <c r="D13" s="3"/>
      <c r="E13" s="82" t="n">
        <f aca="false">alpha_x/10</f>
        <v>1.33347422646885</v>
      </c>
      <c r="F13" s="45" t="s">
        <v>16</v>
      </c>
      <c r="G13" s="45"/>
      <c r="H13" s="88" t="n">
        <v>28</v>
      </c>
      <c r="I13" s="89" t="n">
        <v>0.057</v>
      </c>
      <c r="J13" s="90" t="n">
        <v>1</v>
      </c>
      <c r="K13" s="3"/>
      <c r="L13" s="3"/>
      <c r="M13" s="3"/>
      <c r="N13" s="3"/>
      <c r="O13" s="3"/>
      <c r="P13" s="3"/>
      <c r="Q13" s="70"/>
      <c r="R13" s="3"/>
      <c r="S13" s="3"/>
      <c r="T13" s="3"/>
      <c r="U13" s="79"/>
      <c r="W13" s="14"/>
      <c r="X13" s="14"/>
      <c r="Y13" s="14"/>
      <c r="Z13" s="14"/>
      <c r="AA13" s="14"/>
      <c r="AB13" s="91"/>
      <c r="AC13" s="14"/>
      <c r="AD13" s="14"/>
      <c r="AE13" s="14"/>
      <c r="AF13" s="14"/>
      <c r="AG13" s="14"/>
      <c r="AH13" s="14"/>
      <c r="AI13" s="14"/>
      <c r="AJ13" s="87"/>
      <c r="AK13" s="87"/>
      <c r="AL13" s="87"/>
      <c r="AM13" s="87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</row>
    <row r="14" customFormat="false" ht="12.75" hidden="false" customHeight="true" outlineLevel="0" collapsed="false">
      <c r="A14" s="3"/>
      <c r="B14" s="3" t="s">
        <v>45</v>
      </c>
      <c r="C14" s="16" t="s">
        <v>46</v>
      </c>
      <c r="D14" s="3"/>
      <c r="E14" s="82" t="n">
        <v>0</v>
      </c>
      <c r="F14" s="45" t="s">
        <v>16</v>
      </c>
      <c r="G14" s="45"/>
      <c r="H14" s="92" t="n">
        <v>30</v>
      </c>
      <c r="I14" s="93" t="n">
        <v>2.508</v>
      </c>
      <c r="J14" s="94"/>
      <c r="K14" s="3"/>
      <c r="L14" s="3"/>
      <c r="M14" s="3"/>
      <c r="N14" s="3"/>
      <c r="O14" s="3"/>
      <c r="P14" s="3"/>
      <c r="Q14" s="3"/>
      <c r="R14" s="3"/>
      <c r="S14" s="3"/>
      <c r="T14" s="79"/>
      <c r="U14" s="79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87"/>
      <c r="AL14" s="87"/>
      <c r="AM14" s="87"/>
      <c r="AN14" s="87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</row>
    <row r="15" customFormat="false" ht="12.75" hidden="false" customHeight="true" outlineLevel="0" collapsed="false">
      <c r="A15" s="3"/>
      <c r="B15" s="53" t="s">
        <v>18</v>
      </c>
      <c r="C15" s="53"/>
      <c r="D15" s="53"/>
      <c r="E15" s="95"/>
      <c r="F15" s="53"/>
      <c r="G15" s="53"/>
      <c r="H15" s="96" t="n">
        <v>14</v>
      </c>
      <c r="I15" s="97" t="n">
        <v>13.68</v>
      </c>
      <c r="J15" s="94"/>
      <c r="K15" s="3"/>
      <c r="L15" s="3"/>
      <c r="M15" s="3"/>
      <c r="N15" s="3"/>
      <c r="O15" s="3"/>
      <c r="P15" s="3"/>
      <c r="Q15" s="3"/>
      <c r="R15" s="3"/>
      <c r="S15" s="3"/>
      <c r="T15" s="79"/>
      <c r="U15" s="79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87"/>
      <c r="AL15" s="87"/>
      <c r="AM15" s="87"/>
      <c r="AN15" s="87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</row>
    <row r="16" customFormat="false" ht="12.75" hidden="false" customHeight="true" outlineLevel="0" collapsed="false">
      <c r="A16" s="3"/>
      <c r="B16" s="3" t="s">
        <v>47</v>
      </c>
      <c r="C16" s="43" t="s">
        <v>48</v>
      </c>
      <c r="D16" s="3"/>
      <c r="E16" s="98" t="n">
        <v>280</v>
      </c>
      <c r="F16" s="45" t="s">
        <v>16</v>
      </c>
      <c r="G16" s="45"/>
      <c r="H16" s="99" t="n">
        <f aca="false">Yo_2</f>
        <v>30</v>
      </c>
      <c r="I16" s="100" t="n">
        <f aca="false">Co_2</f>
        <v>2.508</v>
      </c>
      <c r="J16" s="94"/>
      <c r="K16" s="3"/>
      <c r="L16" s="3"/>
      <c r="M16" s="3"/>
      <c r="N16" s="3"/>
      <c r="O16" s="3"/>
      <c r="P16" s="3"/>
      <c r="Q16" s="3"/>
      <c r="R16" s="3"/>
      <c r="S16" s="3"/>
      <c r="T16" s="79"/>
      <c r="U16" s="7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87"/>
      <c r="AL16" s="87"/>
      <c r="AM16" s="87"/>
      <c r="AN16" s="87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</row>
    <row r="17" customFormat="false" ht="12.75" hidden="false" customHeight="true" outlineLevel="0" collapsed="false">
      <c r="A17" s="3"/>
      <c r="B17" s="70"/>
      <c r="C17" s="70"/>
      <c r="D17" s="3"/>
      <c r="E17" s="70"/>
      <c r="F17" s="70"/>
      <c r="G17" s="70"/>
      <c r="H17" s="101" t="n">
        <f aca="false">Yo_1</f>
        <v>28</v>
      </c>
      <c r="I17" s="102" t="n">
        <f aca="false">Co_1</f>
        <v>0.057</v>
      </c>
      <c r="J17" s="94"/>
      <c r="K17" s="3"/>
      <c r="L17" s="3"/>
      <c r="M17" s="3"/>
      <c r="N17" s="3"/>
      <c r="O17" s="3"/>
      <c r="P17" s="3"/>
      <c r="Q17" s="3"/>
      <c r="R17" s="3"/>
      <c r="S17" s="3"/>
      <c r="T17" s="79"/>
      <c r="U17" s="79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87"/>
      <c r="AL17" s="87"/>
      <c r="AM17" s="87"/>
      <c r="AN17" s="87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</row>
    <row r="18" customFormat="false" ht="12.75" hidden="false" customHeight="true" outlineLevel="0" collapsed="false">
      <c r="A18" s="3"/>
      <c r="B18" s="35" t="s">
        <v>49</v>
      </c>
      <c r="C18" s="36"/>
      <c r="D18" s="36"/>
      <c r="E18" s="37"/>
      <c r="F18" s="103"/>
      <c r="G18" s="0"/>
      <c r="H18" s="104" t="s">
        <v>50</v>
      </c>
      <c r="I18" s="105"/>
      <c r="J18" s="0"/>
      <c r="K18" s="3"/>
      <c r="L18" s="3"/>
      <c r="M18" s="3"/>
      <c r="N18" s="3"/>
      <c r="O18" s="3"/>
      <c r="P18" s="14"/>
      <c r="Q18" s="3"/>
      <c r="R18" s="14"/>
      <c r="S18" s="3"/>
      <c r="T18" s="3"/>
      <c r="U18" s="79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87"/>
      <c r="AL18" s="87"/>
      <c r="AM18" s="87"/>
      <c r="AN18" s="87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</row>
    <row r="19" customFormat="false" ht="12.75" hidden="false" customHeight="true" outlineLevel="0" collapsed="false">
      <c r="A19" s="3"/>
      <c r="B19" s="3" t="s">
        <v>51</v>
      </c>
      <c r="C19" s="106" t="s">
        <v>52</v>
      </c>
      <c r="D19" s="3"/>
      <c r="E19" s="82" t="n">
        <f aca="false">1+(rho/n)*Koc*foc</f>
        <v>1.012274</v>
      </c>
      <c r="F19" s="45" t="s">
        <v>34</v>
      </c>
      <c r="G19" s="107"/>
      <c r="H19" s="108" t="n">
        <f aca="false">IF(Total_Mass="Infinite","Infinite",HLinst)</f>
        <v>60</v>
      </c>
      <c r="I19" s="109" t="n">
        <f aca="false">IF(Total_Mass="Infinite","Infinite",HLNo1st)</f>
        <v>400</v>
      </c>
      <c r="J19" s="45" t="s">
        <v>26</v>
      </c>
      <c r="K19" s="70"/>
      <c r="L19" s="70"/>
      <c r="M19" s="70"/>
      <c r="N19" s="70"/>
      <c r="O19" s="110" t="s">
        <v>53</v>
      </c>
      <c r="P19" s="70"/>
      <c r="Q19" s="111"/>
      <c r="R19" s="70"/>
      <c r="S19" s="70"/>
      <c r="T19" s="70"/>
      <c r="U19" s="7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87"/>
      <c r="AL19" s="87"/>
      <c r="AM19" s="87"/>
      <c r="AN19" s="87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</row>
    <row r="20" customFormat="false" ht="12.75" hidden="false" customHeight="true" outlineLevel="0" collapsed="false">
      <c r="A20" s="3"/>
      <c r="B20" s="53" t="s">
        <v>18</v>
      </c>
      <c r="C20" s="106"/>
      <c r="D20" s="3"/>
      <c r="E20" s="54"/>
      <c r="F20" s="45"/>
      <c r="G20" s="112"/>
      <c r="H20" s="113" t="s">
        <v>54</v>
      </c>
      <c r="I20" s="114" t="s">
        <v>55</v>
      </c>
      <c r="J20" s="0"/>
      <c r="K20" s="79"/>
      <c r="L20" s="14"/>
      <c r="M20" s="115"/>
      <c r="N20" s="116"/>
      <c r="O20" s="117"/>
      <c r="P20" s="81"/>
      <c r="Q20" s="81"/>
      <c r="R20" s="81"/>
      <c r="S20" s="81"/>
      <c r="T20" s="81"/>
      <c r="U20" s="79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87"/>
      <c r="AL20" s="87"/>
      <c r="AM20" s="87"/>
      <c r="AN20" s="87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</row>
    <row r="21" customFormat="false" ht="12.75" hidden="false" customHeight="true" outlineLevel="0" collapsed="false">
      <c r="A21" s="3"/>
      <c r="B21" s="3" t="s">
        <v>56</v>
      </c>
      <c r="C21" s="106" t="s">
        <v>57</v>
      </c>
      <c r="D21" s="3"/>
      <c r="E21" s="98" t="n">
        <v>1.7</v>
      </c>
      <c r="F21" s="45" t="s">
        <v>58</v>
      </c>
      <c r="G21" s="118"/>
      <c r="H21" s="119" t="s">
        <v>59</v>
      </c>
      <c r="I21" s="120" t="n">
        <v>2000</v>
      </c>
      <c r="J21" s="45" t="s">
        <v>60</v>
      </c>
      <c r="K21" s="14"/>
      <c r="L21" s="121" t="s">
        <v>61</v>
      </c>
      <c r="M21" s="121"/>
      <c r="N21" s="121"/>
      <c r="O21" s="121"/>
      <c r="P21" s="121"/>
      <c r="Q21" s="121"/>
      <c r="R21" s="121"/>
      <c r="S21" s="121"/>
      <c r="T21" s="121"/>
      <c r="U21" s="79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87"/>
      <c r="AL21" s="87"/>
      <c r="AM21" s="87"/>
      <c r="AN21" s="87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</row>
    <row r="22" customFormat="false" ht="12.75" hidden="false" customHeight="true" outlineLevel="0" collapsed="false">
      <c r="A22" s="3"/>
      <c r="B22" s="3" t="s">
        <v>62</v>
      </c>
      <c r="C22" s="106" t="s">
        <v>63</v>
      </c>
      <c r="D22" s="3"/>
      <c r="E22" s="98" t="n">
        <v>38</v>
      </c>
      <c r="F22" s="45" t="s">
        <v>64</v>
      </c>
      <c r="G22" s="62"/>
      <c r="H22" s="122" t="s">
        <v>65</v>
      </c>
      <c r="I22" s="0"/>
      <c r="J22" s="0"/>
      <c r="K22" s="70"/>
      <c r="L22" s="121" t="s">
        <v>66</v>
      </c>
      <c r="M22" s="121"/>
      <c r="N22" s="121"/>
      <c r="O22" s="121"/>
      <c r="P22" s="121"/>
      <c r="Q22" s="121"/>
      <c r="R22" s="121"/>
      <c r="S22" s="121"/>
      <c r="T22" s="121"/>
      <c r="U22" s="79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</row>
    <row r="23" customFormat="false" ht="12.75" hidden="false" customHeight="true" outlineLevel="0" collapsed="false">
      <c r="A23" s="3"/>
      <c r="B23" s="3" t="s">
        <v>67</v>
      </c>
      <c r="C23" s="106" t="s">
        <v>68</v>
      </c>
      <c r="D23" s="3"/>
      <c r="E23" s="123" t="n">
        <v>5.7E-005</v>
      </c>
      <c r="F23" s="45" t="s">
        <v>34</v>
      </c>
      <c r="G23" s="124"/>
      <c r="H23" s="125" t="s">
        <v>69</v>
      </c>
      <c r="I23" s="126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79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</row>
    <row r="24" customFormat="false" ht="12.75" hidden="false" customHeight="true" outlineLevel="0" collapsed="false">
      <c r="A24" s="3"/>
      <c r="B24" s="70"/>
      <c r="C24" s="70"/>
      <c r="D24" s="3"/>
      <c r="E24" s="70"/>
      <c r="F24" s="3"/>
      <c r="G24" s="3"/>
      <c r="H24" s="127"/>
      <c r="I24" s="128" t="s">
        <v>70</v>
      </c>
      <c r="J24" s="129" t="n">
        <v>12</v>
      </c>
      <c r="K24" s="129" t="n">
        <v>5</v>
      </c>
      <c r="L24" s="129" t="n">
        <v>1</v>
      </c>
      <c r="M24" s="129"/>
      <c r="N24" s="129"/>
      <c r="O24" s="129"/>
      <c r="P24" s="129" t="n">
        <v>0.5</v>
      </c>
      <c r="Q24" s="129"/>
      <c r="R24" s="129"/>
      <c r="S24" s="130" t="n">
        <v>0.001</v>
      </c>
      <c r="T24" s="129"/>
      <c r="U24" s="79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</row>
    <row r="25" customFormat="false" ht="12.75" hidden="false" customHeight="true" outlineLevel="0" collapsed="false">
      <c r="A25" s="3"/>
      <c r="B25" s="35" t="s">
        <v>71</v>
      </c>
      <c r="C25" s="36"/>
      <c r="D25" s="36"/>
      <c r="E25" s="37"/>
      <c r="F25" s="70"/>
      <c r="G25" s="70"/>
      <c r="H25" s="70"/>
      <c r="I25" s="131" t="s">
        <v>72</v>
      </c>
      <c r="J25" s="132" t="n">
        <v>0</v>
      </c>
      <c r="K25" s="133" t="n">
        <f aca="false">L/10+J25</f>
        <v>32</v>
      </c>
      <c r="L25" s="133" t="n">
        <f aca="false">L/10+K25</f>
        <v>64</v>
      </c>
      <c r="M25" s="133" t="n">
        <f aca="false">L/10+L25</f>
        <v>96</v>
      </c>
      <c r="N25" s="133" t="n">
        <f aca="false">L/10+M25</f>
        <v>128</v>
      </c>
      <c r="O25" s="133" t="n">
        <f aca="false">L/10+N25</f>
        <v>160</v>
      </c>
      <c r="P25" s="133" t="n">
        <f aca="false">L/10+O25</f>
        <v>192</v>
      </c>
      <c r="Q25" s="133" t="n">
        <f aca="false">L/10+P25</f>
        <v>224</v>
      </c>
      <c r="R25" s="133" t="n">
        <f aca="false">L/10+Q25</f>
        <v>256</v>
      </c>
      <c r="S25" s="133" t="n">
        <f aca="false">L/10+R25</f>
        <v>288</v>
      </c>
      <c r="T25" s="134" t="n">
        <f aca="false">L/10+S25</f>
        <v>320</v>
      </c>
      <c r="U25" s="79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</row>
    <row r="26" customFormat="false" ht="12.75" hidden="false" customHeight="true" outlineLevel="0" collapsed="false">
      <c r="A26" s="3"/>
      <c r="B26" s="3" t="s">
        <v>73</v>
      </c>
      <c r="C26" s="135" t="s">
        <v>74</v>
      </c>
      <c r="D26" s="3"/>
      <c r="E26" s="136" t="n">
        <f aca="false">IF(Solthalf="",0,0.693/Solthalf)</f>
        <v>4.62</v>
      </c>
      <c r="F26" s="45" t="s">
        <v>75</v>
      </c>
      <c r="G26" s="45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79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</row>
    <row r="27" customFormat="false" ht="12.75" hidden="false" customHeight="true" outlineLevel="0" collapsed="false">
      <c r="A27" s="3"/>
      <c r="B27" s="53" t="s">
        <v>18</v>
      </c>
      <c r="C27" s="0"/>
      <c r="D27" s="0"/>
      <c r="E27" s="30"/>
      <c r="F27" s="0"/>
      <c r="G27" s="0"/>
      <c r="H27" s="137" t="s">
        <v>76</v>
      </c>
      <c r="I27" s="70"/>
      <c r="J27" s="70"/>
      <c r="K27" s="70"/>
      <c r="L27" s="70"/>
      <c r="M27" s="70"/>
      <c r="N27" s="70"/>
      <c r="O27" s="70"/>
      <c r="P27" s="138"/>
      <c r="Q27" s="138"/>
      <c r="R27" s="138"/>
      <c r="S27" s="138"/>
      <c r="T27" s="138"/>
      <c r="U27" s="70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</row>
    <row r="28" customFormat="false" ht="12.75" hidden="false" customHeight="true" outlineLevel="0" collapsed="false">
      <c r="A28" s="3"/>
      <c r="B28" s="139" t="s">
        <v>77</v>
      </c>
      <c r="C28" s="106" t="s">
        <v>78</v>
      </c>
      <c r="D28" s="3"/>
      <c r="E28" s="140" t="n">
        <v>0.15</v>
      </c>
      <c r="F28" s="45" t="s">
        <v>79</v>
      </c>
      <c r="G28" s="45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79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</row>
    <row r="29" customFormat="false" ht="12.75" hidden="false" customHeight="true" outlineLevel="0" collapsed="false">
      <c r="A29" s="3"/>
      <c r="B29" s="142" t="s">
        <v>80</v>
      </c>
      <c r="C29" s="3"/>
      <c r="D29" s="3"/>
      <c r="E29" s="3"/>
      <c r="F29" s="0"/>
      <c r="G29" s="143"/>
      <c r="H29" s="144"/>
      <c r="I29" s="145"/>
      <c r="J29" s="144"/>
      <c r="K29" s="141"/>
      <c r="L29" s="144"/>
      <c r="M29" s="145"/>
      <c r="N29" s="145"/>
      <c r="O29" s="144"/>
      <c r="P29" s="144"/>
      <c r="Q29" s="144"/>
      <c r="R29" s="144"/>
      <c r="S29" s="144"/>
      <c r="T29" s="145"/>
      <c r="U29" s="79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</row>
    <row r="30" customFormat="false" ht="12.75" hidden="false" customHeight="true" outlineLevel="0" collapsed="false">
      <c r="A30" s="3"/>
      <c r="B30" s="3" t="s">
        <v>81</v>
      </c>
      <c r="C30" s="106" t="s">
        <v>82</v>
      </c>
      <c r="D30" s="3"/>
      <c r="E30" s="47" t="n">
        <v>1.65</v>
      </c>
      <c r="F30" s="45" t="s">
        <v>83</v>
      </c>
      <c r="G30" s="45"/>
      <c r="H30" s="144"/>
      <c r="I30" s="144"/>
      <c r="J30" s="144"/>
      <c r="K30" s="144"/>
      <c r="L30" s="144"/>
      <c r="M30" s="145"/>
      <c r="N30" s="145"/>
      <c r="O30" s="144"/>
      <c r="P30" s="144"/>
      <c r="Q30" s="145"/>
      <c r="R30" s="145"/>
      <c r="S30" s="145"/>
      <c r="T30" s="145"/>
      <c r="U30" s="79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</row>
    <row r="31" customFormat="false" ht="12.75" hidden="false" customHeight="true" outlineLevel="0" collapsed="false">
      <c r="A31" s="3"/>
      <c r="B31" s="3" t="s">
        <v>84</v>
      </c>
      <c r="C31" s="106" t="s">
        <v>85</v>
      </c>
      <c r="D31" s="3"/>
      <c r="E31" s="47" t="n">
        <v>0.7</v>
      </c>
      <c r="F31" s="45" t="s">
        <v>83</v>
      </c>
      <c r="G31" s="45"/>
      <c r="H31" s="144"/>
      <c r="I31" s="144"/>
      <c r="J31" s="144"/>
      <c r="K31" s="144"/>
      <c r="L31" s="144"/>
      <c r="M31" s="145"/>
      <c r="N31" s="145"/>
      <c r="O31" s="144"/>
      <c r="P31" s="144"/>
      <c r="Q31" s="145"/>
      <c r="R31" s="145"/>
      <c r="S31" s="145"/>
      <c r="T31" s="145"/>
      <c r="U31" s="79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</row>
    <row r="32" customFormat="false" ht="12.75" hidden="false" customHeight="true" outlineLevel="0" collapsed="false">
      <c r="A32" s="3"/>
      <c r="B32" s="3" t="s">
        <v>86</v>
      </c>
      <c r="C32" s="106" t="s">
        <v>87</v>
      </c>
      <c r="D32" s="3"/>
      <c r="E32" s="47" t="n">
        <v>16.6</v>
      </c>
      <c r="F32" s="45" t="s">
        <v>83</v>
      </c>
      <c r="G32" s="45"/>
      <c r="H32" s="144"/>
      <c r="I32" s="141"/>
      <c r="J32" s="144"/>
      <c r="K32" s="144"/>
      <c r="L32" s="144"/>
      <c r="M32" s="145"/>
      <c r="N32" s="145"/>
      <c r="O32" s="144"/>
      <c r="P32" s="144"/>
      <c r="Q32" s="145"/>
      <c r="R32" s="145"/>
      <c r="S32" s="145"/>
      <c r="T32" s="145"/>
      <c r="U32" s="79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</row>
    <row r="33" customFormat="false" ht="12.75" hidden="false" customHeight="true" outlineLevel="0" collapsed="false">
      <c r="A33" s="3"/>
      <c r="B33" s="3" t="s">
        <v>88</v>
      </c>
      <c r="C33" s="106" t="s">
        <v>89</v>
      </c>
      <c r="D33" s="3"/>
      <c r="E33" s="47" t="n">
        <v>22.4</v>
      </c>
      <c r="F33" s="45" t="s">
        <v>83</v>
      </c>
      <c r="G33" s="45"/>
      <c r="H33" s="144"/>
      <c r="I33" s="144"/>
      <c r="J33" s="144"/>
      <c r="K33" s="144"/>
      <c r="L33" s="144"/>
      <c r="M33" s="144"/>
      <c r="N33" s="144"/>
      <c r="O33" s="144"/>
      <c r="P33" s="144"/>
      <c r="Q33" s="145"/>
      <c r="R33" s="145"/>
      <c r="S33" s="145"/>
      <c r="T33" s="145"/>
      <c r="U33" s="79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</row>
    <row r="34" customFormat="false" ht="12.75" hidden="false" customHeight="true" outlineLevel="0" collapsed="false">
      <c r="A34" s="3"/>
      <c r="B34" s="3" t="s">
        <v>90</v>
      </c>
      <c r="C34" s="106" t="s">
        <v>91</v>
      </c>
      <c r="D34" s="3"/>
      <c r="E34" s="47" t="n">
        <v>6.6</v>
      </c>
      <c r="F34" s="45" t="s">
        <v>83</v>
      </c>
      <c r="G34" s="45"/>
      <c r="H34" s="144"/>
      <c r="I34" s="144"/>
      <c r="J34" s="144"/>
      <c r="K34" s="144"/>
      <c r="L34" s="144"/>
      <c r="M34" s="144"/>
      <c r="N34" s="144"/>
      <c r="O34" s="144"/>
      <c r="P34" s="144"/>
      <c r="Q34" s="145"/>
      <c r="R34" s="145"/>
      <c r="S34" s="145"/>
      <c r="T34" s="145"/>
      <c r="U34" s="79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</row>
    <row r="35" customFormat="false" ht="12.75" hidden="false" customHeight="true" outlineLevel="0" collapsed="false">
      <c r="A35" s="3"/>
      <c r="B35" s="3"/>
      <c r="C35" s="3"/>
      <c r="D35" s="70"/>
      <c r="E35" s="3"/>
      <c r="F35" s="3"/>
      <c r="G35" s="3"/>
      <c r="H35" s="3"/>
      <c r="I35" s="3"/>
      <c r="J35" s="3"/>
      <c r="K35" s="3"/>
      <c r="L35" s="3"/>
      <c r="M35" s="3"/>
      <c r="N35" s="3"/>
      <c r="O35" s="110"/>
      <c r="P35" s="3"/>
      <c r="Q35" s="79"/>
      <c r="R35" s="79"/>
      <c r="S35" s="79"/>
      <c r="T35" s="79"/>
      <c r="U35" s="79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79"/>
      <c r="R36" s="79"/>
      <c r="S36" s="79"/>
      <c r="T36" s="79"/>
      <c r="U36" s="79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1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</row>
    <row r="40" customFormat="false" ht="14.65" hidden="false" customHeight="false" outlineLevel="0" collapsed="false"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</row>
    <row r="41" customFormat="false" ht="14.6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</row>
    <row r="42" customFormat="false" ht="14.65" hidden="false" customHeight="false" outlineLevel="0" collapsed="false">
      <c r="A42" s="146"/>
      <c r="B42" s="147" t="s">
        <v>92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</row>
    <row r="43" customFormat="false" ht="14.6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</row>
    <row r="44" customFormat="false" ht="14.65" hidden="false" customHeight="false" outlineLevel="0" collapsed="false">
      <c r="A44" s="146"/>
      <c r="B44" s="148" t="s">
        <v>93</v>
      </c>
      <c r="C44" s="146"/>
      <c r="D44" s="146"/>
      <c r="E44" s="146"/>
      <c r="F44" s="146"/>
      <c r="G44" s="146"/>
      <c r="H44" s="146"/>
      <c r="I44" s="148" t="s">
        <v>94</v>
      </c>
      <c r="J44" s="146"/>
      <c r="K44" s="11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</row>
    <row r="45" customFormat="false" ht="14.65" hidden="false" customHeight="false" outlineLevel="0" collapsed="false">
      <c r="A45" s="146"/>
      <c r="B45" s="149" t="s">
        <v>95</v>
      </c>
      <c r="C45" s="150" t="s">
        <v>96</v>
      </c>
      <c r="D45" s="150"/>
      <c r="E45" s="151" t="s">
        <v>97</v>
      </c>
      <c r="F45" s="152" t="s">
        <v>98</v>
      </c>
      <c r="G45" s="153"/>
      <c r="H45" s="154" t="s">
        <v>99</v>
      </c>
      <c r="I45" s="155" t="s">
        <v>100</v>
      </c>
      <c r="J45" s="156" t="n">
        <f aca="false">Yo_1</f>
        <v>28</v>
      </c>
      <c r="K45" s="157" t="s">
        <v>101</v>
      </c>
      <c r="L45" s="156" t="n">
        <f aca="false">IF(Yo_1=0,0,Yo_1*2+Yo_2*2+Yo_3)</f>
        <v>130</v>
      </c>
      <c r="M45" s="156"/>
      <c r="N45" s="153" t="s">
        <v>102</v>
      </c>
      <c r="O45" s="153" t="n">
        <f aca="false">Co_1</f>
        <v>0.057</v>
      </c>
      <c r="P45" s="153" t="s">
        <v>103</v>
      </c>
      <c r="Q45" s="153" t="n">
        <f aca="false">IF(O45=0,0,O45)</f>
        <v>0.057</v>
      </c>
      <c r="R45" s="153"/>
      <c r="S45" s="153" t="s">
        <v>104</v>
      </c>
      <c r="T45" s="158" t="n">
        <f aca="false">IF(C_1=0,0,C_1+biodegcap)</f>
        <v>14.7142986481187</v>
      </c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</row>
    <row r="46" customFormat="false" ht="14.65" hidden="false" customHeight="false" outlineLevel="0" collapsed="false">
      <c r="B46" s="159" t="s">
        <v>105</v>
      </c>
      <c r="C46" s="160" t="s">
        <v>106</v>
      </c>
      <c r="D46" s="160"/>
      <c r="E46" s="160" t="s">
        <v>107</v>
      </c>
      <c r="F46" s="161" t="s">
        <v>108</v>
      </c>
      <c r="G46" s="162"/>
      <c r="H46" s="163"/>
      <c r="I46" s="164" t="s">
        <v>109</v>
      </c>
      <c r="J46" s="165" t="n">
        <f aca="false">Yo_2</f>
        <v>30</v>
      </c>
      <c r="K46" s="166" t="s">
        <v>110</v>
      </c>
      <c r="L46" s="165" t="n">
        <f aca="false">IF(Yo_2=0,0,(Yo_2*2+Yo_3))</f>
        <v>74</v>
      </c>
      <c r="M46" s="165"/>
      <c r="N46" s="162" t="s">
        <v>111</v>
      </c>
      <c r="O46" s="162" t="n">
        <f aca="false">Co_2</f>
        <v>2.508</v>
      </c>
      <c r="P46" s="162" t="s">
        <v>112</v>
      </c>
      <c r="Q46" s="162" t="n">
        <f aca="false">IF(O46=0,0,O46-O45)</f>
        <v>2.451</v>
      </c>
      <c r="R46" s="162"/>
      <c r="S46" s="162" t="s">
        <v>113</v>
      </c>
      <c r="T46" s="167" t="n">
        <f aca="false">IF(C_2=0,0,IF(C_1=0,C_2+biodegcap,C_2))</f>
        <v>2.451</v>
      </c>
      <c r="U46" s="14"/>
      <c r="V46" s="14"/>
      <c r="W46" s="146"/>
      <c r="X46" s="146"/>
      <c r="Y46" s="146"/>
      <c r="Z46" s="146"/>
      <c r="AA46" s="146"/>
      <c r="AB46" s="146"/>
      <c r="AC46" s="146"/>
      <c r="AD46" s="146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</row>
    <row r="47" customFormat="false" ht="14.65" hidden="false" customHeight="false" outlineLevel="0" collapsed="false">
      <c r="B47" s="159" t="s">
        <v>114</v>
      </c>
      <c r="C47" s="162" t="n">
        <f aca="false">D_O_</f>
        <v>1.65</v>
      </c>
      <c r="D47" s="162"/>
      <c r="E47" s="162" t="n">
        <v>3.14</v>
      </c>
      <c r="F47" s="162" t="n">
        <f aca="false">C47/E47</f>
        <v>0.525477707006369</v>
      </c>
      <c r="G47" s="162"/>
      <c r="H47" s="168" t="n">
        <f aca="false">F47/$F$52</f>
        <v>0.0358509244862671</v>
      </c>
      <c r="I47" s="164" t="s">
        <v>115</v>
      </c>
      <c r="J47" s="165" t="n">
        <f aca="false">Yo_3</f>
        <v>14</v>
      </c>
      <c r="K47" s="166" t="s">
        <v>116</v>
      </c>
      <c r="L47" s="165" t="n">
        <f aca="false">Yo_3</f>
        <v>14</v>
      </c>
      <c r="M47" s="165"/>
      <c r="N47" s="162" t="s">
        <v>117</v>
      </c>
      <c r="O47" s="162" t="n">
        <f aca="false">Co_3</f>
        <v>13.68</v>
      </c>
      <c r="P47" s="162" t="s">
        <v>118</v>
      </c>
      <c r="Q47" s="162" t="n">
        <f aca="false">IF(O47=0,0,O47-O46)</f>
        <v>11.172</v>
      </c>
      <c r="R47" s="162"/>
      <c r="S47" s="162" t="s">
        <v>119</v>
      </c>
      <c r="T47" s="167" t="n">
        <f aca="false">IF(C_3=0,0,IF(C_2=0,C_3+biodegcap,C_3))</f>
        <v>11.172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</row>
    <row r="48" customFormat="false" ht="14.65" hidden="false" customHeight="false" outlineLevel="0" collapsed="false">
      <c r="B48" s="159" t="s">
        <v>85</v>
      </c>
      <c r="C48" s="162" t="n">
        <f aca="false">NO3</f>
        <v>0.7</v>
      </c>
      <c r="D48" s="162"/>
      <c r="E48" s="162" t="n">
        <v>4.9</v>
      </c>
      <c r="F48" s="162" t="n">
        <f aca="false">C48/E48</f>
        <v>0.142857142857143</v>
      </c>
      <c r="G48" s="162"/>
      <c r="H48" s="168" t="n">
        <f aca="false">F48/$F$52</f>
        <v>0.00974648509843105</v>
      </c>
      <c r="I48" s="169" t="s">
        <v>120</v>
      </c>
      <c r="J48" s="165"/>
      <c r="K48" s="165"/>
      <c r="L48" s="162"/>
      <c r="M48" s="162"/>
      <c r="N48" s="162"/>
      <c r="O48" s="162"/>
      <c r="P48" s="162"/>
      <c r="Q48" s="162"/>
      <c r="R48" s="165"/>
      <c r="S48" s="165"/>
      <c r="T48" s="16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</row>
    <row r="49" customFormat="false" ht="14.65" hidden="false" customHeight="false" outlineLevel="0" collapsed="false">
      <c r="B49" s="159" t="s">
        <v>121</v>
      </c>
      <c r="C49" s="162" t="n">
        <f aca="false">Fe</f>
        <v>16.6</v>
      </c>
      <c r="D49" s="162"/>
      <c r="E49" s="162" t="n">
        <v>21.8</v>
      </c>
      <c r="F49" s="162" t="n">
        <f aca="false">C49/E49</f>
        <v>0.761467889908257</v>
      </c>
      <c r="G49" s="162"/>
      <c r="H49" s="168" t="n">
        <f aca="false">F49/$F$52</f>
        <v>0.0519514480934719</v>
      </c>
      <c r="I49" s="0" t="s">
        <v>12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163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</row>
    <row r="50" customFormat="false" ht="14.65" hidden="false" customHeight="false" outlineLevel="0" collapsed="false">
      <c r="B50" s="159" t="s">
        <v>89</v>
      </c>
      <c r="C50" s="162" t="n">
        <f aca="false">SO4</f>
        <v>22.4</v>
      </c>
      <c r="D50" s="162"/>
      <c r="E50" s="162" t="n">
        <v>4.7</v>
      </c>
      <c r="F50" s="162" t="n">
        <f aca="false">C50/E50</f>
        <v>4.76595744680851</v>
      </c>
      <c r="G50" s="162"/>
      <c r="H50" s="168" t="n">
        <f aca="false">F50/$F$52</f>
        <v>0.325159332645529</v>
      </c>
      <c r="I50" s="0" t="s">
        <v>12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163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</row>
    <row r="51" customFormat="false" ht="14.65" hidden="false" customHeight="false" outlineLevel="0" collapsed="false">
      <c r="B51" s="159" t="s">
        <v>124</v>
      </c>
      <c r="C51" s="162" t="n">
        <f aca="false">methan</f>
        <v>6.6</v>
      </c>
      <c r="D51" s="162"/>
      <c r="E51" s="162" t="n">
        <v>0.78</v>
      </c>
      <c r="F51" s="162" t="n">
        <f aca="false">C51/E51</f>
        <v>8.46153846153846</v>
      </c>
      <c r="G51" s="162"/>
      <c r="H51" s="168" t="n">
        <f aca="false">F51/$F$52</f>
        <v>0.577291809676301</v>
      </c>
      <c r="I51" s="0" t="s">
        <v>125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163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</row>
    <row r="52" customFormat="false" ht="14.65" hidden="false" customHeight="false" outlineLevel="0" collapsed="false">
      <c r="B52" s="170"/>
      <c r="C52" s="171"/>
      <c r="D52" s="171"/>
      <c r="E52" s="171"/>
      <c r="F52" s="172" t="n">
        <f aca="false">SUM(F47:F51)</f>
        <v>14.6572986481187</v>
      </c>
      <c r="G52" s="172"/>
      <c r="H52" s="173" t="s">
        <v>126</v>
      </c>
      <c r="I52" s="174" t="s">
        <v>127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163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</row>
    <row r="53" customFormat="false" ht="14.65" hidden="false" customHeight="false" outlineLevel="0" collapsed="false">
      <c r="B53" s="14"/>
      <c r="C53" s="14"/>
      <c r="D53" s="14"/>
      <c r="E53" s="14"/>
      <c r="F53" s="14"/>
      <c r="G53" s="14"/>
      <c r="H53" s="14"/>
      <c r="I53" s="169" t="s">
        <v>128</v>
      </c>
      <c r="J53" s="165"/>
      <c r="K53" s="165"/>
      <c r="L53" s="162"/>
      <c r="M53" s="162"/>
      <c r="N53" s="162"/>
      <c r="O53" s="162"/>
      <c r="P53" s="162"/>
      <c r="Q53" s="162"/>
      <c r="R53" s="165"/>
      <c r="S53" s="165"/>
      <c r="T53" s="163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</row>
    <row r="54" customFormat="false" ht="14.65" hidden="false" customHeight="false" outlineLevel="0" collapsed="false">
      <c r="B54" s="0"/>
      <c r="C54" s="0"/>
      <c r="D54" s="0"/>
      <c r="E54" s="0"/>
      <c r="F54" s="0"/>
      <c r="G54" s="0"/>
      <c r="H54" s="0"/>
      <c r="I54" s="169" t="s">
        <v>129</v>
      </c>
      <c r="J54" s="14"/>
      <c r="K54" s="165"/>
      <c r="L54" s="162"/>
      <c r="M54" s="162"/>
      <c r="N54" s="162"/>
      <c r="O54" s="162"/>
      <c r="P54" s="162"/>
      <c r="Q54" s="162"/>
      <c r="R54" s="165"/>
      <c r="S54" s="165"/>
      <c r="T54" s="163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</row>
    <row r="55" customFormat="false" ht="14.65" hidden="false" customHeight="false" outlineLevel="0" collapsed="false">
      <c r="B55" s="0"/>
      <c r="C55" s="0"/>
      <c r="D55" s="0"/>
      <c r="E55" s="0"/>
      <c r="F55" s="0"/>
      <c r="G55" s="0"/>
      <c r="H55" s="0"/>
      <c r="I55" s="169" t="s">
        <v>130</v>
      </c>
      <c r="J55" s="14"/>
      <c r="K55" s="165"/>
      <c r="L55" s="162"/>
      <c r="M55" s="162"/>
      <c r="N55" s="162"/>
      <c r="O55" s="165"/>
      <c r="P55" s="162"/>
      <c r="Q55" s="162"/>
      <c r="R55" s="165"/>
      <c r="S55" s="165"/>
      <c r="T55" s="163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</row>
    <row r="56" customFormat="false" ht="14.65" hidden="false" customHeight="false" outlineLevel="0" collapsed="false">
      <c r="B56" s="0"/>
      <c r="C56" s="0"/>
      <c r="D56" s="0"/>
      <c r="E56" s="0"/>
      <c r="F56" s="0"/>
      <c r="G56" s="0"/>
      <c r="H56" s="0"/>
      <c r="I56" s="175" t="s">
        <v>131</v>
      </c>
      <c r="J56" s="176"/>
      <c r="K56" s="171"/>
      <c r="L56" s="171"/>
      <c r="M56" s="171"/>
      <c r="N56" s="171"/>
      <c r="O56" s="176"/>
      <c r="P56" s="171"/>
      <c r="Q56" s="171"/>
      <c r="R56" s="176"/>
      <c r="S56" s="176"/>
      <c r="T56" s="177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</row>
    <row r="57" customFormat="false" ht="14.65" hidden="false" customHeight="false" outlineLevel="0" collapsed="false">
      <c r="B57" s="178" t="s">
        <v>132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</row>
    <row r="58" customFormat="false" ht="14.65" hidden="false" customHeight="false" outlineLevel="0" collapsed="false">
      <c r="B58" s="179" t="s">
        <v>133</v>
      </c>
      <c r="C58" s="156"/>
      <c r="D58" s="180" t="s">
        <v>134</v>
      </c>
      <c r="E58" s="156"/>
      <c r="F58" s="156" t="n">
        <f aca="false">I21</f>
        <v>2000</v>
      </c>
      <c r="G58" s="156"/>
      <c r="H58" s="156" t="s">
        <v>135</v>
      </c>
      <c r="I58" s="181" t="s">
        <v>136</v>
      </c>
      <c r="J58" s="156"/>
      <c r="K58" s="156"/>
      <c r="L58" s="156"/>
      <c r="M58" s="156"/>
      <c r="N58" s="156"/>
      <c r="O58" s="156"/>
      <c r="P58" s="156"/>
      <c r="Q58" s="156"/>
      <c r="R58" s="182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</row>
    <row r="59" customFormat="false" ht="14.65" hidden="false" customHeight="false" outlineLevel="0" collapsed="false">
      <c r="B59" s="169" t="s">
        <v>137</v>
      </c>
      <c r="C59" s="165"/>
      <c r="D59" s="165" t="s">
        <v>138</v>
      </c>
      <c r="E59" s="165"/>
      <c r="F59" s="183" t="n">
        <f aca="false">Vs*n*Z*MAX(Y_1,Y_2,Y_3)*28.3</f>
        <v>1256132.26771654</v>
      </c>
      <c r="G59" s="165"/>
      <c r="H59" s="165" t="s">
        <v>139</v>
      </c>
      <c r="I59" s="184" t="s">
        <v>140</v>
      </c>
      <c r="J59" s="165"/>
      <c r="K59" s="165"/>
      <c r="L59" s="165"/>
      <c r="M59" s="165"/>
      <c r="N59" s="165"/>
      <c r="O59" s="165"/>
      <c r="P59" s="165"/>
      <c r="Q59" s="165"/>
      <c r="R59" s="163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</row>
    <row r="60" customFormat="false" ht="14.65" hidden="false" customHeight="false" outlineLevel="0" collapsed="false">
      <c r="B60" s="169" t="s">
        <v>141</v>
      </c>
      <c r="C60" s="165"/>
      <c r="D60" s="165" t="s">
        <v>142</v>
      </c>
      <c r="E60" s="165"/>
      <c r="F60" s="165" t="n">
        <f aca="false">(Yo_1*Co_1*2+Yo_2*Co_2*2+Yo_3*Co_3)/(MAX(Y_1,Y_2,Y_3))</f>
        <v>2.65532307692308</v>
      </c>
      <c r="G60" s="165"/>
      <c r="H60" s="165" t="s">
        <v>126</v>
      </c>
      <c r="I60" s="184" t="s">
        <v>143</v>
      </c>
      <c r="J60" s="165"/>
      <c r="K60" s="165"/>
      <c r="L60" s="165"/>
      <c r="M60" s="165"/>
      <c r="N60" s="165"/>
      <c r="O60" s="165"/>
      <c r="P60" s="165"/>
      <c r="Q60" s="165"/>
      <c r="R60" s="163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</row>
    <row r="61" customFormat="false" ht="14.65" hidden="false" customHeight="false" outlineLevel="0" collapsed="false">
      <c r="B61" s="169" t="s">
        <v>144</v>
      </c>
      <c r="C61" s="165"/>
      <c r="D61" s="165" t="s">
        <v>145</v>
      </c>
      <c r="E61" s="165"/>
      <c r="F61" s="165" t="n">
        <f aca="false">Q*COavg/1000000</f>
        <v>3.33543699813543</v>
      </c>
      <c r="G61" s="165"/>
      <c r="H61" s="165" t="s">
        <v>146</v>
      </c>
      <c r="I61" s="185" t="s">
        <v>147</v>
      </c>
      <c r="J61" s="186"/>
      <c r="K61" s="186"/>
      <c r="L61" s="186"/>
      <c r="M61" s="186"/>
      <c r="N61" s="186"/>
      <c r="O61" s="186"/>
      <c r="P61" s="186"/>
      <c r="Q61" s="186"/>
      <c r="R61" s="163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</row>
    <row r="62" customFormat="false" ht="14.65" hidden="false" customHeight="false" outlineLevel="0" collapsed="false">
      <c r="B62" s="169" t="s">
        <v>148</v>
      </c>
      <c r="C62" s="165"/>
      <c r="D62" s="165" t="s">
        <v>149</v>
      </c>
      <c r="E62" s="165"/>
      <c r="F62" s="187" t="n">
        <f aca="false">IF(Total_Mass="Infinite",0,Q*COavg/Total_Mass/1000000)</f>
        <v>0.00166771849906772</v>
      </c>
      <c r="G62" s="165"/>
      <c r="H62" s="165" t="s">
        <v>150</v>
      </c>
      <c r="I62" s="184"/>
      <c r="J62" s="14"/>
      <c r="K62" s="14"/>
      <c r="L62" s="14"/>
      <c r="M62" s="14"/>
      <c r="N62" s="14"/>
      <c r="O62" s="14"/>
      <c r="P62" s="14"/>
      <c r="Q62" s="14"/>
      <c r="R62" s="163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</row>
    <row r="63" customFormat="false" ht="14.65" hidden="false" customHeight="false" outlineLevel="0" collapsed="false">
      <c r="B63" s="169" t="s">
        <v>151</v>
      </c>
      <c r="C63" s="165"/>
      <c r="D63" s="165" t="s">
        <v>152</v>
      </c>
      <c r="E63" s="165"/>
      <c r="F63" s="188" t="n">
        <f aca="false">IF(F62=0,"Infinite",0.693/F62)</f>
        <v>415.537754355665</v>
      </c>
      <c r="G63" s="165"/>
      <c r="H63" s="165" t="s">
        <v>153</v>
      </c>
      <c r="I63" s="184" t="s">
        <v>154</v>
      </c>
      <c r="J63" s="165"/>
      <c r="K63" s="165"/>
      <c r="L63" s="165"/>
      <c r="M63" s="165"/>
      <c r="N63" s="165"/>
      <c r="O63" s="165"/>
      <c r="P63" s="165"/>
      <c r="Q63" s="165"/>
      <c r="R63" s="163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</row>
    <row r="64" customFormat="false" ht="14.65" hidden="false" customHeight="false" outlineLevel="0" collapsed="false">
      <c r="B64" s="174"/>
      <c r="C64" s="165"/>
      <c r="D64" s="165"/>
      <c r="E64" s="165"/>
      <c r="F64" s="165"/>
      <c r="G64" s="165"/>
      <c r="H64" s="165"/>
      <c r="I64" s="189" t="n">
        <f aca="false">IF(F63&lt;1,"&lt;1",IF(F63&lt;10,ROUND(F63,0),IF(F63&lt;100,ROUND(F63,-1),IF(F63&lt;1000,ROUND(F63,-2),"&gt;1000"))))</f>
        <v>400</v>
      </c>
      <c r="J64" s="165" t="s">
        <v>155</v>
      </c>
      <c r="K64" s="165"/>
      <c r="L64" s="165"/>
      <c r="M64" s="165"/>
      <c r="N64" s="165"/>
      <c r="O64" s="165"/>
      <c r="P64" s="165"/>
      <c r="Q64" s="165"/>
      <c r="R64" s="163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</row>
    <row r="65" customFormat="false" ht="14.65" hidden="false" customHeight="false" outlineLevel="0" collapsed="false">
      <c r="B65" s="169" t="s">
        <v>156</v>
      </c>
      <c r="C65" s="165"/>
      <c r="D65" s="165" t="s">
        <v>157</v>
      </c>
      <c r="E65" s="165"/>
      <c r="F65" s="190" t="n">
        <f aca="false">COavg+biodegcap</f>
        <v>17.3126217250418</v>
      </c>
      <c r="G65" s="165"/>
      <c r="H65" s="165" t="s">
        <v>126</v>
      </c>
      <c r="I65" s="184"/>
      <c r="J65" s="165" t="s">
        <v>158</v>
      </c>
      <c r="K65" s="165"/>
      <c r="L65" s="165"/>
      <c r="M65" s="165"/>
      <c r="N65" s="165"/>
      <c r="O65" s="165"/>
      <c r="P65" s="165"/>
      <c r="Q65" s="165"/>
      <c r="R65" s="163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</row>
    <row r="66" customFormat="false" ht="14.65" hidden="false" customHeight="false" outlineLevel="0" collapsed="false">
      <c r="B66" s="169"/>
      <c r="C66" s="165"/>
      <c r="D66" s="165" t="s">
        <v>159</v>
      </c>
      <c r="E66" s="165"/>
      <c r="F66" s="190" t="n">
        <f aca="false">Q*coavginst/1000000</f>
        <v>21.7469427875953</v>
      </c>
      <c r="G66" s="165"/>
      <c r="H66" s="165" t="s">
        <v>146</v>
      </c>
      <c r="I66" s="184"/>
      <c r="J66" s="165"/>
      <c r="K66" s="165"/>
      <c r="L66" s="165"/>
      <c r="M66" s="165"/>
      <c r="N66" s="165"/>
      <c r="O66" s="165"/>
      <c r="P66" s="165"/>
      <c r="Q66" s="165"/>
      <c r="R66" s="163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</row>
    <row r="67" customFormat="false" ht="14.65" hidden="false" customHeight="false" outlineLevel="0" collapsed="false">
      <c r="B67" s="169" t="s">
        <v>141</v>
      </c>
      <c r="C67" s="165"/>
      <c r="D67" s="165" t="s">
        <v>160</v>
      </c>
      <c r="E67" s="165"/>
      <c r="F67" s="187" t="n">
        <f aca="false">IF(Total_Mass="Infinite",0,Q*coavginst/Total_Mass/1000000)</f>
        <v>0.0108734713937977</v>
      </c>
      <c r="G67" s="165"/>
      <c r="H67" s="165" t="s">
        <v>150</v>
      </c>
      <c r="I67" s="184" t="s">
        <v>161</v>
      </c>
      <c r="J67" s="165"/>
      <c r="K67" s="165"/>
      <c r="L67" s="165"/>
      <c r="M67" s="165"/>
      <c r="N67" s="165"/>
      <c r="O67" s="165"/>
      <c r="P67" s="165"/>
      <c r="Q67" s="165"/>
      <c r="R67" s="163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</row>
    <row r="68" customFormat="false" ht="14.65" hidden="false" customHeight="false" outlineLevel="0" collapsed="false">
      <c r="B68" s="169" t="s">
        <v>162</v>
      </c>
      <c r="C68" s="165"/>
      <c r="D68" s="165" t="s">
        <v>163</v>
      </c>
      <c r="E68" s="165"/>
      <c r="F68" s="188" t="n">
        <f aca="false">IF(F62=0,"Infinite",0.693/F67)</f>
        <v>63.7330963500114</v>
      </c>
      <c r="G68" s="165"/>
      <c r="H68" s="165" t="s">
        <v>153</v>
      </c>
      <c r="I68" s="189" t="n">
        <f aca="false">IF(F68&lt;1,"&lt;1",IF(F68&lt;10,ROUND(F68,0),IF(F68&lt;100,ROUND(F68,-1),IF(F68&lt;1000,ROUND(F68,-2),"&gt;1000"))))</f>
        <v>60</v>
      </c>
      <c r="J68" s="165" t="s">
        <v>164</v>
      </c>
      <c r="K68" s="165"/>
      <c r="L68" s="165"/>
      <c r="M68" s="165"/>
      <c r="N68" s="165"/>
      <c r="O68" s="165"/>
      <c r="P68" s="165"/>
      <c r="Q68" s="165"/>
      <c r="R68" s="163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</row>
    <row r="69" customFormat="false" ht="14.65" hidden="false" customHeight="false" outlineLevel="0" collapsed="false">
      <c r="B69" s="169" t="s">
        <v>165</v>
      </c>
      <c r="C69" s="165"/>
      <c r="D69" s="165"/>
      <c r="E69" s="165"/>
      <c r="F69" s="165"/>
      <c r="G69" s="165"/>
      <c r="H69" s="165"/>
      <c r="I69" s="184"/>
      <c r="J69" s="165" t="s">
        <v>166</v>
      </c>
      <c r="K69" s="165"/>
      <c r="L69" s="165"/>
      <c r="M69" s="165"/>
      <c r="N69" s="165"/>
      <c r="O69" s="165"/>
      <c r="P69" s="165"/>
      <c r="Q69" s="165"/>
      <c r="R69" s="163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</row>
    <row r="70" customFormat="false" ht="14.65" hidden="false" customHeight="false" outlineLevel="0" collapsed="false">
      <c r="B70" s="175"/>
      <c r="C70" s="176"/>
      <c r="D70" s="176"/>
      <c r="E70" s="176"/>
      <c r="F70" s="176"/>
      <c r="G70" s="176"/>
      <c r="H70" s="176"/>
      <c r="I70" s="191"/>
      <c r="J70" s="176"/>
      <c r="K70" s="176"/>
      <c r="L70" s="176"/>
      <c r="M70" s="176"/>
      <c r="N70" s="176"/>
      <c r="O70" s="176"/>
      <c r="P70" s="176"/>
      <c r="Q70" s="176"/>
      <c r="R70" s="177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</row>
    <row r="71" customFormat="false" ht="14.65" hidden="false" customHeight="false" outlineLevel="0" collapsed="false">
      <c r="B71" s="178" t="s">
        <v>167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</row>
    <row r="72" customFormat="false" ht="14.65" hidden="false" customHeight="false" outlineLevel="0" collapsed="false">
      <c r="B72" s="179" t="s">
        <v>168</v>
      </c>
      <c r="C72" s="156"/>
      <c r="D72" s="156"/>
      <c r="E72" s="156" t="s">
        <v>169</v>
      </c>
      <c r="F72" s="182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</row>
    <row r="73" customFormat="false" ht="14.65" hidden="false" customHeight="false" outlineLevel="0" collapsed="false">
      <c r="B73" s="169" t="s">
        <v>170</v>
      </c>
      <c r="C73" s="165"/>
      <c r="D73" s="165"/>
      <c r="E73" s="165" t="n">
        <f aca="false">IF(alpha_zorig=0,1E-099,alpha_zorig)</f>
        <v>1E-099</v>
      </c>
      <c r="F73" s="163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</row>
    <row r="74" customFormat="false" ht="14.65" hidden="false" customHeight="false" outlineLevel="0" collapsed="false">
      <c r="B74" s="175" t="s">
        <v>171</v>
      </c>
      <c r="C74" s="176"/>
      <c r="D74" s="176"/>
      <c r="E74" s="176"/>
      <c r="F74" s="177"/>
      <c r="G74" s="14"/>
      <c r="H74" s="14"/>
      <c r="I74" s="14"/>
      <c r="J74" s="14"/>
      <c r="K74" s="14" t="s">
        <v>172</v>
      </c>
      <c r="L74" s="14"/>
      <c r="M74" s="14"/>
      <c r="N74" s="14"/>
      <c r="O74" s="14"/>
      <c r="P74" s="14"/>
      <c r="Q74" s="14"/>
      <c r="R74" s="14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</row>
    <row r="75" customFormat="false" ht="14.65" hidden="false" customHeight="false" outlineLevel="0" collapsed="false">
      <c r="B75" s="146"/>
      <c r="C75" s="146"/>
      <c r="D75" s="146"/>
      <c r="E75" s="146"/>
      <c r="F75" s="146"/>
      <c r="G75" s="146"/>
      <c r="H75" s="146"/>
      <c r="I75" s="146"/>
      <c r="J75" s="146"/>
      <c r="K75" s="0"/>
      <c r="L75" s="0"/>
      <c r="M75" s="0"/>
      <c r="N75" s="0"/>
      <c r="O75" s="0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</row>
    <row r="76" customFormat="false" ht="14.65" hidden="false" customHeight="false" outlineLevel="0" collapsed="false">
      <c r="B76" s="146"/>
      <c r="C76" s="146"/>
      <c r="D76" s="146"/>
      <c r="E76" s="146"/>
      <c r="F76" s="146"/>
      <c r="G76" s="146"/>
      <c r="H76" s="146"/>
      <c r="I76" s="146"/>
      <c r="J76" s="146"/>
      <c r="K76" s="149" t="s">
        <v>114</v>
      </c>
      <c r="L76" s="192" t="s">
        <v>85</v>
      </c>
      <c r="M76" s="192" t="s">
        <v>121</v>
      </c>
      <c r="N76" s="192" t="s">
        <v>89</v>
      </c>
      <c r="O76" s="193" t="s">
        <v>124</v>
      </c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</row>
    <row r="77" customFormat="false" ht="14.65" hidden="false" customHeight="false" outlineLevel="0" collapsed="false">
      <c r="B77" s="146"/>
      <c r="C77" s="146"/>
      <c r="D77" s="146"/>
      <c r="E77" s="146"/>
      <c r="F77" s="146"/>
      <c r="G77" s="146"/>
      <c r="H77" s="146"/>
      <c r="I77" s="146"/>
      <c r="J77" s="146"/>
      <c r="K77" s="194" t="n">
        <f aca="false">H47</f>
        <v>0.0358509244862671</v>
      </c>
      <c r="L77" s="195" t="n">
        <f aca="false">H48</f>
        <v>0.00974648509843105</v>
      </c>
      <c r="M77" s="195" t="n">
        <f aca="false">H49</f>
        <v>0.0519514480934719</v>
      </c>
      <c r="N77" s="195" t="n">
        <f aca="false">H50</f>
        <v>0.325159332645529</v>
      </c>
      <c r="O77" s="196" t="n">
        <f aca="false">H51</f>
        <v>0.577291809676301</v>
      </c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</row>
    <row r="78" customFormat="false" ht="14.65" hidden="false" customHeight="false" outlineLevel="0" collapsed="false">
      <c r="B78" s="197" t="n">
        <f aca="false">F68*365*24</f>
        <v>558301.9240261</v>
      </c>
      <c r="C78" s="146"/>
      <c r="D78" s="146"/>
      <c r="E78" s="146"/>
      <c r="F78" s="146"/>
      <c r="G78" s="146"/>
      <c r="H78" s="146"/>
      <c r="I78" s="146"/>
      <c r="J78" s="146"/>
      <c r="K78" s="170" t="n">
        <f aca="false">E47</f>
        <v>3.14</v>
      </c>
      <c r="L78" s="171" t="n">
        <f aca="false">E48</f>
        <v>4.9</v>
      </c>
      <c r="M78" s="171" t="n">
        <f aca="false">E49</f>
        <v>21.8</v>
      </c>
      <c r="N78" s="171" t="n">
        <f aca="false">E50</f>
        <v>4.7</v>
      </c>
      <c r="O78" s="198" t="n">
        <f aca="false">E51</f>
        <v>0.78</v>
      </c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</row>
    <row r="79" customFormat="false" ht="14.65" hidden="false" customHeight="false" outlineLevel="0" collapsed="false"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</row>
    <row r="80" customFormat="false" ht="14.65" hidden="false" customHeight="fals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</row>
    <row r="81" customFormat="false" ht="14.65" hidden="false" customHeight="fals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</row>
    <row r="82" customFormat="false" ht="14.65" hidden="false" customHeight="fals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</row>
    <row r="83" customFormat="false" ht="14.65" hidden="false" customHeight="false" outlineLevel="0" collapsed="false"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</row>
    <row r="84" customFormat="false" ht="14.65" hidden="false" customHeight="false" outlineLevel="0" collapsed="false"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</row>
    <row r="85" customFormat="false" ht="14.65" hidden="false" customHeight="fals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</row>
    <row r="86" customFormat="false" ht="14.65" hidden="false" customHeight="fals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</row>
    <row r="87" customFormat="false" ht="14.65" hidden="false" customHeight="false" outlineLevel="0" collapsed="false"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</row>
    <row r="88" customFormat="false" ht="14.65" hidden="false" customHeight="false" outlineLevel="0" collapsed="false"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</row>
    <row r="89" customFormat="false" ht="14.65" hidden="false" customHeight="false" outlineLevel="0" collapsed="false"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</row>
    <row r="90" customFormat="false" ht="14.65" hidden="false" customHeight="false" outlineLevel="0" collapsed="false"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</row>
    <row r="91" customFormat="false" ht="14.65" hidden="false" customHeight="false" outlineLevel="0" collapsed="false"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</row>
    <row r="92" customFormat="false" ht="14.65" hidden="false" customHeight="false" outlineLevel="0" collapsed="false"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</row>
    <row r="93" customFormat="false" ht="14.65" hidden="false" customHeight="false" outlineLevel="0" collapsed="false"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</row>
    <row r="94" customFormat="false" ht="14.65" hidden="false" customHeight="false" outlineLevel="0" collapsed="false"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</row>
    <row r="95" customFormat="false" ht="14.65" hidden="false" customHeight="false" outlineLevel="0" collapsed="false"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</row>
    <row r="96" customFormat="false" ht="14.65" hidden="false" customHeight="false" outlineLevel="0" collapsed="false"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</row>
    <row r="97" customFormat="false" ht="14.65" hidden="false" customHeight="false" outlineLevel="0" collapsed="false"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</row>
    <row r="98" customFormat="false" ht="14.65" hidden="false" customHeight="false" outlineLevel="0" collapsed="false"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</row>
    <row r="99" customFormat="false" ht="14.65" hidden="false" customHeight="false" outlineLevel="0" collapsed="false"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</row>
    <row r="100" customFormat="false" ht="14.65" hidden="false" customHeight="false" outlineLevel="0" collapsed="false"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</row>
    <row r="101" customFormat="false" ht="14.65" hidden="false" customHeight="false" outlineLevel="0" collapsed="false"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</row>
    <row r="102" customFormat="false" ht="14.65" hidden="false" customHeight="false" outlineLevel="0" collapsed="false"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</row>
    <row r="103" customFormat="false" ht="14.65" hidden="false" customHeight="false" outlineLevel="0" collapsed="false"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</row>
    <row r="104" customFormat="false" ht="14.65" hidden="false" customHeight="false" outlineLevel="0" collapsed="false"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</row>
    <row r="105" customFormat="false" ht="14.65" hidden="false" customHeight="false" outlineLevel="0" collapsed="false"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</row>
    <row r="106" customFormat="false" ht="14.65" hidden="false" customHeight="false" outlineLevel="0" collapsed="false"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</row>
    <row r="107" customFormat="false" ht="14.65" hidden="false" customHeight="false" outlineLevel="0" collapsed="false"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</row>
    <row r="108" customFormat="false" ht="14.65" hidden="false" customHeight="false" outlineLevel="0" collapsed="false"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</row>
    <row r="109" customFormat="false" ht="14.65" hidden="false" customHeight="false" outlineLevel="0" collapsed="false"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</row>
    <row r="110" customFormat="false" ht="14.65" hidden="false" customHeight="false" outlineLevel="0" collapsed="false"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</row>
    <row r="111" customFormat="false" ht="14.65" hidden="false" customHeight="false" outlineLevel="0" collapsed="false"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</row>
    <row r="112" customFormat="false" ht="14.65" hidden="false" customHeight="false" outlineLevel="0" collapsed="false"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</row>
    <row r="113" customFormat="false" ht="14.65" hidden="false" customHeight="false" outlineLevel="0" collapsed="false"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</row>
    <row r="114" customFormat="false" ht="14.65" hidden="false" customHeight="false" outlineLevel="0" collapsed="false"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</row>
    <row r="115" customFormat="false" ht="14.65" hidden="false" customHeight="false" outlineLevel="0" collapsed="false"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</row>
    <row r="116" customFormat="false" ht="14.65" hidden="false" customHeight="false" outlineLevel="0" collapsed="false"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</row>
    <row r="117" customFormat="false" ht="14.65" hidden="false" customHeight="false" outlineLevel="0" collapsed="false"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</row>
    <row r="118" customFormat="false" ht="14.65" hidden="false" customHeight="false" outlineLevel="0" collapsed="false"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</row>
    <row r="119" customFormat="false" ht="14.65" hidden="false" customHeight="fals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</row>
    <row r="120" customFormat="false" ht="14.65" hidden="false" customHeight="fals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</row>
    <row r="121" customFormat="false" ht="14.65" hidden="false" customHeight="fals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</row>
    <row r="122" customFormat="false" ht="14.65" hidden="false" customHeight="false" outlineLevel="0" collapsed="false"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</row>
    <row r="123" customFormat="false" ht="14.65" hidden="false" customHeight="false" outlineLevel="0" collapsed="false"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</row>
    <row r="124" customFormat="false" ht="14.65" hidden="false" customHeight="fals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</row>
    <row r="125" customFormat="false" ht="14.65" hidden="false" customHeight="false" outlineLevel="0" collapsed="false"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</row>
    <row r="126" customFormat="false" ht="14.65" hidden="false" customHeight="false" outlineLevel="0" collapsed="false"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</row>
    <row r="127" customFormat="false" ht="14.65" hidden="false" customHeight="false" outlineLevel="0" collapsed="false"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</row>
    <row r="128" customFormat="false" ht="14.65" hidden="false" customHeight="false" outlineLevel="0" collapsed="false"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</row>
    <row r="129" customFormat="false" ht="14.65" hidden="false" customHeight="fals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</row>
    <row r="130" customFormat="false" ht="14.65" hidden="false" customHeight="false" outlineLevel="0" collapsed="false"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</row>
    <row r="131" customFormat="false" ht="14.65" hidden="false" customHeight="false" outlineLevel="0" collapsed="false"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</row>
    <row r="132" customFormat="false" ht="14.65" hidden="false" customHeight="false" outlineLevel="0" collapsed="false"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</row>
    <row r="133" customFormat="false" ht="14.65" hidden="false" customHeight="false" outlineLevel="0" collapsed="false"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</row>
    <row r="134" customFormat="false" ht="14.65" hidden="false" customHeight="false" outlineLevel="0" collapsed="false"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</row>
    <row r="135" customFormat="false" ht="14.65" hidden="false" customHeight="false" outlineLevel="0" collapsed="false"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</row>
    <row r="136" customFormat="false" ht="14.65" hidden="false" customHeight="false" outlineLevel="0" collapsed="false"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</row>
    <row r="137" customFormat="false" ht="14.65" hidden="false" customHeight="false" outlineLevel="0" collapsed="false"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</row>
    <row r="138" customFormat="false" ht="14.65" hidden="false" customHeight="false" outlineLevel="0" collapsed="false"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</row>
    <row r="139" customFormat="false" ht="14.65" hidden="false" customHeight="false" outlineLevel="0" collapsed="false"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</row>
    <row r="140" customFormat="false" ht="14.65" hidden="false" customHeight="false" outlineLevel="0" collapsed="false"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</row>
    <row r="141" customFormat="false" ht="14.65" hidden="false" customHeight="false" outlineLevel="0" collapsed="false"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</row>
    <row r="142" customFormat="false" ht="14.65" hidden="false" customHeight="false" outlineLevel="0" collapsed="false"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</row>
    <row r="143" customFormat="false" ht="14.65" hidden="false" customHeight="false" outlineLevel="0" collapsed="false"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</row>
    <row r="144" customFormat="false" ht="14.65" hidden="false" customHeight="false" outlineLevel="0" collapsed="false"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</row>
    <row r="145" customFormat="false" ht="14.65" hidden="false" customHeight="false" outlineLevel="0" collapsed="false"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</row>
    <row r="146" customFormat="false" ht="14.65" hidden="false" customHeight="false" outlineLevel="0" collapsed="false"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</row>
    <row r="147" customFormat="false" ht="14.65" hidden="false" customHeight="false" outlineLevel="0" collapsed="false"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</row>
    <row r="148" customFormat="false" ht="14.65" hidden="false" customHeight="false" outlineLevel="0" collapsed="false"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</row>
    <row r="149" customFormat="false" ht="14.65" hidden="false" customHeight="false" outlineLevel="0" collapsed="false"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</row>
    <row r="150" customFormat="false" ht="14.65" hidden="false" customHeight="false" outlineLevel="0" collapsed="false"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</row>
    <row r="151" customFormat="false" ht="14.65" hidden="false" customHeight="false" outlineLevel="0" collapsed="false"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</row>
    <row r="152" customFormat="false" ht="14.65" hidden="false" customHeight="false" outlineLevel="0" collapsed="false"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</row>
    <row r="153" customFormat="false" ht="14.65" hidden="false" customHeight="false" outlineLevel="0" collapsed="false"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</row>
    <row r="154" customFormat="false" ht="14.65" hidden="false" customHeight="false" outlineLevel="0" collapsed="false"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</row>
    <row r="155" customFormat="false" ht="14.65" hidden="false" customHeight="false" outlineLevel="0" collapsed="false"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</row>
    <row r="156" customFormat="false" ht="14.65" hidden="false" customHeight="false" outlineLevel="0" collapsed="false"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</row>
    <row r="157" customFormat="false" ht="14.65" hidden="false" customHeight="fals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</row>
    <row r="158" customFormat="false" ht="14.65" hidden="false" customHeight="false" outlineLevel="0" collapsed="false"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</row>
    <row r="159" customFormat="false" ht="14.65" hidden="false" customHeight="false" outlineLevel="0" collapsed="false"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</row>
    <row r="160" customFormat="false" ht="14.65" hidden="false" customHeight="false" outlineLevel="0" collapsed="false"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</row>
    <row r="161" customFormat="false" ht="14.65" hidden="false" customHeight="false" outlineLevel="0" collapsed="false"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</row>
    <row r="162" customFormat="false" ht="14.65" hidden="false" customHeight="false" outlineLevel="0" collapsed="false"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</row>
    <row r="163" customFormat="false" ht="14.65" hidden="false" customHeight="false" outlineLevel="0" collapsed="false"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</row>
    <row r="164" customFormat="false" ht="14.65" hidden="false" customHeight="false" outlineLevel="0" collapsed="false"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</row>
    <row r="165" customFormat="false" ht="14.65" hidden="false" customHeight="false" outlineLevel="0" collapsed="false"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</row>
    <row r="166" customFormat="false" ht="14.65" hidden="false" customHeight="false" outlineLevel="0" collapsed="false"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</row>
    <row r="167" customFormat="false" ht="14.65" hidden="false" customHeight="false" outlineLevel="0" collapsed="false"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</row>
    <row r="168" customFormat="false" ht="14.65" hidden="false" customHeight="fals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</row>
    <row r="169" customFormat="false" ht="14.65" hidden="false" customHeight="false" outlineLevel="0" collapsed="false"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</row>
    <row r="170" customFormat="false" ht="14.65" hidden="false" customHeight="false" outlineLevel="0" collapsed="false"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</row>
    <row r="171" customFormat="false" ht="14.65" hidden="false" customHeight="false" outlineLevel="0" collapsed="false"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</row>
    <row r="172" customFormat="false" ht="14.65" hidden="false" customHeight="false" outlineLevel="0" collapsed="false"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</row>
    <row r="173" customFormat="false" ht="14.65" hidden="false" customHeight="false" outlineLevel="0" collapsed="false"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</row>
    <row r="174" customFormat="false" ht="14.65" hidden="false" customHeight="false" outlineLevel="0" collapsed="false"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</row>
    <row r="175" customFormat="false" ht="14.65" hidden="false" customHeight="false" outlineLevel="0" collapsed="false"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</row>
    <row r="176" customFormat="false" ht="14.65" hidden="false" customHeight="false" outlineLevel="0" collapsed="false"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</row>
    <row r="177" customFormat="false" ht="14.65" hidden="false" customHeight="false" outlineLevel="0" collapsed="false"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</row>
    <row r="178" customFormat="false" ht="14.65" hidden="false" customHeight="false" outlineLevel="0" collapsed="false"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</row>
    <row r="179" customFormat="false" ht="14.65" hidden="false" customHeight="false" outlineLevel="0" collapsed="false"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</row>
    <row r="180" customFormat="false" ht="14.65" hidden="false" customHeight="false" outlineLevel="0" collapsed="false"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</row>
    <row r="181" customFormat="false" ht="14.65" hidden="false" customHeight="fals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</row>
    <row r="182" customFormat="false" ht="14.65" hidden="false" customHeight="false" outlineLevel="0" collapsed="false"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</row>
    <row r="183" customFormat="false" ht="14.65" hidden="false" customHeight="false" outlineLevel="0" collapsed="false"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</row>
    <row r="184" customFormat="false" ht="14.65" hidden="false" customHeight="false" outlineLevel="0" collapsed="false"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</row>
    <row r="185" customFormat="false" ht="14.65" hidden="false" customHeight="false" outlineLevel="0" collapsed="false"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</row>
    <row r="186" customFormat="false" ht="14.65" hidden="false" customHeight="false" outlineLevel="0" collapsed="false"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</row>
    <row r="187" customFormat="false" ht="14.65" hidden="false" customHeight="fals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</row>
    <row r="188" customFormat="false" ht="14.65" hidden="false" customHeight="fals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</row>
    <row r="189" customFormat="false" ht="14.65" hidden="false" customHeight="false" outlineLevel="0" collapsed="false"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</row>
    <row r="190" customFormat="false" ht="14.65" hidden="false" customHeight="false" outlineLevel="0" collapsed="false"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</row>
    <row r="191" customFormat="false" ht="14.65" hidden="false" customHeight="false" outlineLevel="0" collapsed="false"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</row>
    <row r="192" customFormat="false" ht="14.65" hidden="false" customHeight="false" outlineLevel="0" collapsed="false"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</row>
    <row r="193" customFormat="false" ht="14.65" hidden="false" customHeight="false" outlineLevel="0" collapsed="false"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6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</row>
    <row r="194" customFormat="false" ht="14.65" hidden="false" customHeight="false" outlineLevel="0" collapsed="false"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6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</row>
    <row r="195" customFormat="false" ht="14.65" hidden="false" customHeight="false" outlineLevel="0" collapsed="false"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</row>
    <row r="196" customFormat="false" ht="14.65" hidden="false" customHeight="false" outlineLevel="0" collapsed="false"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</row>
    <row r="197" customFormat="false" ht="14.65" hidden="false" customHeight="false" outlineLevel="0" collapsed="false"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</row>
    <row r="198" customFormat="false" ht="14.65" hidden="false" customHeight="false" outlineLevel="0" collapsed="false"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</row>
    <row r="199" customFormat="false" ht="14.65" hidden="false" customHeight="false" outlineLevel="0" collapsed="false"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</row>
    <row r="200" customFormat="false" ht="14.65" hidden="false" customHeight="false" outlineLevel="0" collapsed="false"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</row>
    <row r="201" customFormat="false" ht="14.65" hidden="false" customHeight="fals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6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</row>
    <row r="202" customFormat="false" ht="14.65" hidden="false" customHeight="false" outlineLevel="0" collapsed="false"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</row>
    <row r="203" customFormat="false" ht="14.65" hidden="false" customHeight="false" outlineLevel="0" collapsed="false"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</row>
    <row r="204" customFormat="false" ht="14.65" hidden="false" customHeight="false" outlineLevel="0" collapsed="false"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</row>
    <row r="205" customFormat="false" ht="14.65" hidden="false" customHeight="false" outlineLevel="0" collapsed="false"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</row>
    <row r="206" customFormat="false" ht="14.65" hidden="false" customHeight="false" outlineLevel="0" collapsed="false"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  <c r="AC206" s="146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</row>
    <row r="207" customFormat="false" ht="14.65" hidden="false" customHeight="fals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</row>
    <row r="208" customFormat="false" ht="14.65" hidden="false" customHeight="false" outlineLevel="0" collapsed="false"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</row>
    <row r="209" customFormat="false" ht="14.65" hidden="false" customHeight="false" outlineLevel="0" collapsed="false"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6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</row>
    <row r="210" customFormat="false" ht="14.65" hidden="false" customHeight="false" outlineLevel="0" collapsed="false"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  <c r="AC210" s="146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</row>
    <row r="211" customFormat="false" ht="14.65" hidden="false" customHeight="false" outlineLevel="0" collapsed="false"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</row>
    <row r="212" customFormat="false" ht="14.65" hidden="false" customHeight="false" outlineLevel="0" collapsed="false"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  <c r="AC212" s="146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</row>
    <row r="213" customFormat="false" ht="14.65" hidden="false" customHeight="false" outlineLevel="0" collapsed="false"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</row>
    <row r="214" customFormat="false" ht="14.65" hidden="false" customHeight="false" outlineLevel="0" collapsed="false"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</row>
    <row r="215" customFormat="false" ht="14.65" hidden="false" customHeight="false" outlineLevel="0" collapsed="false"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</row>
    <row r="216" customFormat="false" ht="14.65" hidden="false" customHeight="false" outlineLevel="0" collapsed="false"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</row>
    <row r="217" customFormat="false" ht="14.65" hidden="false" customHeight="false" outlineLevel="0" collapsed="false"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</row>
    <row r="218" customFormat="false" ht="14.65" hidden="false" customHeight="false" outlineLevel="0" collapsed="false"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</row>
    <row r="219" customFormat="false" ht="14.65" hidden="false" customHeight="false" outlineLevel="0" collapsed="false"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</row>
    <row r="220" customFormat="false" ht="14.65" hidden="false" customHeight="false" outlineLevel="0" collapsed="false"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</row>
    <row r="221" customFormat="false" ht="14.65" hidden="false" customHeight="false" outlineLevel="0" collapsed="false"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</row>
    <row r="222" customFormat="false" ht="14.65" hidden="false" customHeight="false" outlineLevel="0" collapsed="false"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</row>
    <row r="223" customFormat="false" ht="14.65" hidden="false" customHeight="fals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</row>
    <row r="224" customFormat="false" ht="14.65" hidden="false" customHeight="false" outlineLevel="0" collapsed="false"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</row>
    <row r="225" customFormat="false" ht="14.65" hidden="false" customHeight="false" outlineLevel="0" collapsed="false"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</row>
    <row r="226" customFormat="false" ht="14.65" hidden="false" customHeight="false" outlineLevel="0" collapsed="false"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</row>
    <row r="227" customFormat="false" ht="14.65" hidden="false" customHeight="fals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</row>
    <row r="228" customFormat="false" ht="14.65" hidden="false" customHeight="false" outlineLevel="0" collapsed="false"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6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</row>
    <row r="229" customFormat="false" ht="14.65" hidden="false" customHeight="false" outlineLevel="0" collapsed="false"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</row>
    <row r="230" customFormat="false" ht="14.65" hidden="false" customHeight="false" outlineLevel="0" collapsed="false"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6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</row>
    <row r="231" customFormat="false" ht="14.65" hidden="false" customHeight="false" outlineLevel="0" collapsed="false"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</row>
    <row r="232" customFormat="false" ht="14.65" hidden="false" customHeight="fals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</row>
    <row r="233" customFormat="false" ht="14.65" hidden="false" customHeight="false" outlineLevel="0" collapsed="false"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46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</row>
    <row r="234" customFormat="false" ht="14.65" hidden="false" customHeight="false" outlineLevel="0" collapsed="false"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</row>
    <row r="235" customFormat="false" ht="14.65" hidden="false" customHeight="false" outlineLevel="0" collapsed="false"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</row>
    <row r="236" customFormat="false" ht="14.65" hidden="false" customHeight="false" outlineLevel="0" collapsed="false"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6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</row>
    <row r="237" customFormat="false" ht="14.65" hidden="false" customHeight="false" outlineLevel="0" collapsed="false"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</row>
    <row r="238" customFormat="false" ht="14.65" hidden="false" customHeight="false" outlineLevel="0" collapsed="false"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6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</row>
    <row r="239" customFormat="false" ht="14.65" hidden="false" customHeight="false" outlineLevel="0" collapsed="false"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</row>
    <row r="240" customFormat="false" ht="14.65" hidden="false" customHeight="false" outlineLevel="0" collapsed="false"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</row>
    <row r="241" customFormat="false" ht="14.65" hidden="false" customHeight="false" outlineLevel="0" collapsed="false"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</row>
    <row r="242" customFormat="false" ht="14.65" hidden="false" customHeight="false" outlineLevel="0" collapsed="false"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</row>
  </sheetData>
  <mergeCells count="5">
    <mergeCell ref="K3:M3"/>
    <mergeCell ref="H11:I11"/>
    <mergeCell ref="L21:T21"/>
    <mergeCell ref="L22:T22"/>
    <mergeCell ref="F52:G52"/>
  </mergeCells>
  <printOptions headings="false" gridLines="false" gridLinesSet="true" horizontalCentered="true" verticalCentered="false"/>
  <pageMargins left="0.5" right="0.479861111111111" top="0.984027777777778" bottom="1.4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2">
              <controlPr defaultSize="0" print="true" autoFill="0" autoPict="0">
                <anchor moveWithCells="true" sizeWithCells="false">
                  <from>
                    <xdr:col>9</xdr:col>
                    <xdr:colOff>185760</xdr:colOff>
                    <xdr:row>31</xdr:row>
                    <xdr:rowOff>19080</xdr:rowOff>
                  </from>
                  <to>
                    <xdr:col>12</xdr:col>
                    <xdr:colOff>268560</xdr:colOff>
                    <xdr:row>3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">
              <controlPr defaultSize="0" print="true" autoFill="0" autoPict="0">
                <anchor moveWithCells="true" sizeWithCells="false">
                  <from>
                    <xdr:col>14</xdr:col>
                    <xdr:colOff>92520</xdr:colOff>
                    <xdr:row>29</xdr:row>
                    <xdr:rowOff>86040</xdr:rowOff>
                  </from>
                  <to>
                    <xdr:col>19</xdr:col>
                    <xdr:colOff>320400</xdr:colOff>
                    <xdr:row>3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1">
              <controlPr defaultSize="0" print="true" autoFill="0" autoPict="0">
                <anchor moveWithCells="true" sizeWithCells="false">
                  <from>
                    <xdr:col>7</xdr:col>
                    <xdr:colOff>144360</xdr:colOff>
                    <xdr:row>31</xdr:row>
                    <xdr:rowOff>28800</xdr:rowOff>
                  </from>
                  <to>
                    <xdr:col>8</xdr:col>
                    <xdr:colOff>71316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4">
              <controlPr defaultSize="0" print="true" autoFill="0" autoPict="0">
                <anchor moveWithCells="true" sizeWithCells="false">
                  <from>
                    <xdr:col>14</xdr:col>
                    <xdr:colOff>92520</xdr:colOff>
                    <xdr:row>31</xdr:row>
                    <xdr:rowOff>75960</xdr:rowOff>
                  </from>
                  <to>
                    <xdr:col>19</xdr:col>
                    <xdr:colOff>330480</xdr:colOff>
                    <xdr:row>3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00">
              <controlPr defaultSize="0" print="true" autoFill="0" autoPict="0">
                <anchor moveWithCells="true" sizeWithCells="false">
                  <from>
                    <xdr:col>7</xdr:col>
                    <xdr:colOff>144360</xdr:colOff>
                    <xdr:row>27</xdr:row>
                    <xdr:rowOff>56880</xdr:rowOff>
                  </from>
                  <to>
                    <xdr:col>8</xdr:col>
                    <xdr:colOff>71316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2">
              <controlPr defaultSize="0" print="true" autoFill="0" autoPict="0">
                <anchor moveWithCells="true" sizeWithCells="false">
                  <from>
                    <xdr:col>9</xdr:col>
                    <xdr:colOff>154800</xdr:colOff>
                    <xdr:row>27</xdr:row>
                    <xdr:rowOff>56880</xdr:rowOff>
                  </from>
                  <to>
                    <xdr:col>12</xdr:col>
                    <xdr:colOff>28944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5">
              <controlPr defaultSize="0" print="true" autoFill="0" autoPict="0">
                <anchor moveWithCells="true" sizeWithCells="false">
                  <from>
                    <xdr:col>14</xdr:col>
                    <xdr:colOff>92520</xdr:colOff>
                    <xdr:row>27</xdr:row>
                    <xdr:rowOff>28440</xdr:rowOff>
                  </from>
                  <to>
                    <xdr:col>16</xdr:col>
                    <xdr:colOff>33048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1">
              <controlPr defaultSize="0" print="true" autoFill="0" autoPict="0">
                <anchor moveWithCells="true" sizeWithCells="false">
                  <from>
                    <xdr:col>17</xdr:col>
                    <xdr:colOff>62280</xdr:colOff>
                    <xdr:row>27</xdr:row>
                    <xdr:rowOff>28440</xdr:rowOff>
                  </from>
                  <to>
                    <xdr:col>19</xdr:col>
                    <xdr:colOff>299520</xdr:colOff>
                    <xdr:row>2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false" showRowColHeaders="fals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7" activeCellId="0" sqref="B7:L9 B7:L9"/>
    </sheetView>
  </sheetViews>
  <sheetFormatPr defaultColWidth="10.703125" defaultRowHeight="14.65" zeroHeight="false" outlineLevelRow="0" outlineLevelCol="0"/>
  <cols>
    <col collapsed="false" customWidth="true" hidden="false" outlineLevel="0" max="1" min="1" style="199" width="21.28"/>
    <col collapsed="false" customWidth="true" hidden="false" outlineLevel="0" max="2" min="2" style="199" width="9.7"/>
    <col collapsed="false" customWidth="true" hidden="false" outlineLevel="0" max="3" min="3" style="200" width="9.7"/>
    <col collapsed="false" customWidth="true" hidden="false" outlineLevel="0" max="12" min="4" style="201" width="9.7"/>
    <col collapsed="false" customWidth="true" hidden="false" outlineLevel="0" max="13" min="13" style="201" width="9.56"/>
    <col collapsed="false" customWidth="true" hidden="false" outlineLevel="0" max="15" min="14" style="201" width="7.56"/>
    <col collapsed="false" customWidth="true" hidden="false" outlineLevel="0" max="23" min="16" style="200" width="7.42"/>
    <col collapsed="false" customWidth="false" hidden="false" outlineLevel="0" max="257" min="24" style="199" width="10.7"/>
  </cols>
  <sheetData>
    <row r="1" customFormat="false" ht="5.1" hidden="false" customHeight="true" outlineLevel="0" collapsed="false">
      <c r="A1" s="202"/>
      <c r="B1" s="202"/>
      <c r="C1" s="203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3"/>
      <c r="Q1" s="203"/>
    </row>
    <row r="2" customFormat="false" ht="21.7" hidden="false" customHeight="false" outlineLevel="0" collapsed="false">
      <c r="A2" s="0"/>
      <c r="B2" s="205" t="s">
        <v>173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4"/>
      <c r="N2" s="204"/>
      <c r="O2" s="204"/>
      <c r="P2" s="203"/>
      <c r="Q2" s="203"/>
    </row>
    <row r="3" customFormat="false" ht="5.1" hidden="false" customHeight="true" outlineLevel="0" collapsed="false">
      <c r="A3" s="206"/>
      <c r="B3" s="207"/>
      <c r="C3" s="203"/>
      <c r="D3" s="207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3"/>
      <c r="Q3" s="203"/>
    </row>
    <row r="4" customFormat="false" ht="8.25" hidden="false" customHeight="true" outlineLevel="0" collapsed="false">
      <c r="A4" s="0"/>
      <c r="B4" s="0"/>
      <c r="C4" s="0"/>
      <c r="D4" s="207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3"/>
      <c r="Q4" s="203"/>
    </row>
    <row r="5" customFormat="false" ht="17" hidden="false" customHeight="false" outlineLevel="0" collapsed="false">
      <c r="A5" s="208"/>
      <c r="B5" s="209"/>
      <c r="C5" s="210"/>
      <c r="D5" s="211"/>
      <c r="E5" s="212"/>
      <c r="F5" s="213" t="s">
        <v>174</v>
      </c>
      <c r="G5" s="209"/>
      <c r="H5" s="210"/>
      <c r="I5" s="210"/>
      <c r="J5" s="210"/>
      <c r="K5" s="210"/>
      <c r="L5" s="210"/>
      <c r="M5" s="208"/>
      <c r="N5" s="208"/>
      <c r="O5" s="208"/>
      <c r="P5" s="208"/>
      <c r="Q5" s="208"/>
      <c r="R5" s="214"/>
      <c r="S5" s="214"/>
      <c r="T5" s="214"/>
      <c r="U5" s="214"/>
      <c r="V5" s="214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</row>
    <row r="6" customFormat="false" ht="19.35" hidden="false" customHeight="false" outlineLevel="0" collapsed="false">
      <c r="A6" s="216" t="s">
        <v>175</v>
      </c>
      <c r="B6" s="217" t="e">
        <f aca="false">0*#NAME?</f>
        <v>#NAME?</v>
      </c>
      <c r="C6" s="218" t="e">
        <f aca="false">1*#NAME?</f>
        <v>#NAME?</v>
      </c>
      <c r="D6" s="218" t="e">
        <f aca="false">2*#NAME?</f>
        <v>#NAME?</v>
      </c>
      <c r="E6" s="218" t="e">
        <f aca="false">3*#NAME?</f>
        <v>#NAME?</v>
      </c>
      <c r="F6" s="218" t="e">
        <f aca="false">4*#NAME?</f>
        <v>#NAME?</v>
      </c>
      <c r="G6" s="218" t="e">
        <f aca="false">5*#NAME?</f>
        <v>#NAME?</v>
      </c>
      <c r="H6" s="218" t="e">
        <f aca="false">6*#NAME?</f>
        <v>#NAME?</v>
      </c>
      <c r="I6" s="218" t="e">
        <f aca="false">7*#NAME?</f>
        <v>#NAME?</v>
      </c>
      <c r="J6" s="218" t="e">
        <f aca="false">8*#NAME?</f>
        <v>#NAME?</v>
      </c>
      <c r="K6" s="218" t="e">
        <f aca="false">9*#NAME?</f>
        <v>#NAME?</v>
      </c>
      <c r="L6" s="219" t="e">
        <f aca="false">10*#NAME?</f>
        <v>#NAME?</v>
      </c>
      <c r="M6" s="220"/>
      <c r="N6" s="220"/>
      <c r="O6" s="221"/>
      <c r="P6" s="221"/>
      <c r="Q6" s="221"/>
      <c r="R6" s="0"/>
      <c r="S6" s="0"/>
      <c r="T6" s="0"/>
      <c r="U6" s="0"/>
      <c r="V6" s="0"/>
      <c r="W6" s="215"/>
      <c r="X6" s="215"/>
      <c r="Y6" s="215"/>
      <c r="Z6" s="222" t="s">
        <v>176</v>
      </c>
      <c r="AA6" s="0"/>
      <c r="AB6" s="0"/>
      <c r="AC6" s="0"/>
      <c r="AD6" s="215"/>
      <c r="AE6" s="215"/>
      <c r="AF6" s="215"/>
      <c r="AG6" s="215"/>
      <c r="AH6" s="215"/>
      <c r="AI6" s="215"/>
      <c r="AJ6" s="215"/>
      <c r="AK6" s="215"/>
      <c r="AL6" s="223"/>
      <c r="AM6" s="223"/>
      <c r="AN6" s="223"/>
      <c r="AO6" s="223" t="s">
        <v>177</v>
      </c>
      <c r="AP6" s="223"/>
      <c r="AQ6" s="223"/>
      <c r="AR6" s="223"/>
      <c r="AS6" s="223"/>
      <c r="AT6" s="223"/>
      <c r="AU6" s="223"/>
    </row>
    <row r="7" customFormat="false" ht="17" hidden="false" customHeight="false" outlineLevel="0" collapsed="false">
      <c r="A7" s="224" t="s">
        <v>178</v>
      </c>
      <c r="B7" s="225" t="e">
        <f aca="false">'Centerline Output'!$B$51</f>
        <v>#NAME?</v>
      </c>
      <c r="C7" s="226" t="e">
        <f aca="false">'Centerline Output'!$C$51</f>
        <v>#NAME?</v>
      </c>
      <c r="D7" s="226" t="e">
        <f aca="false">'Centerline Output'!$D$51</f>
        <v>#NAME?</v>
      </c>
      <c r="E7" s="226" t="e">
        <f aca="false">'Centerline Output'!$E$51</f>
        <v>#NAME?</v>
      </c>
      <c r="F7" s="226" t="e">
        <f aca="false">'Centerline Output'!$F$51</f>
        <v>#NAME?</v>
      </c>
      <c r="G7" s="226" t="e">
        <f aca="false">'Centerline Output'!$G$51</f>
        <v>#NAME?</v>
      </c>
      <c r="H7" s="226" t="e">
        <f aca="false">'Centerline Output'!$H$51</f>
        <v>#NAME?</v>
      </c>
      <c r="I7" s="226" t="e">
        <f aca="false">'Centerline Output'!$I$51</f>
        <v>#NAME?</v>
      </c>
      <c r="J7" s="226" t="e">
        <f aca="false">'Centerline Output'!$J$51</f>
        <v>#NAME?</v>
      </c>
      <c r="K7" s="226" t="e">
        <f aca="false">'Centerline Output'!$K$51</f>
        <v>#NAME?</v>
      </c>
      <c r="L7" s="227" t="e">
        <f aca="false">'Centerline Output'!$L$51</f>
        <v>#NAME?</v>
      </c>
      <c r="M7" s="221"/>
      <c r="N7" s="220"/>
      <c r="O7" s="221"/>
      <c r="P7" s="221"/>
      <c r="Q7" s="221"/>
      <c r="R7" s="0"/>
      <c r="S7" s="0"/>
      <c r="T7" s="0"/>
      <c r="U7" s="0"/>
      <c r="V7" s="0"/>
      <c r="W7" s="215"/>
      <c r="X7" s="215"/>
      <c r="Y7" s="215"/>
      <c r="Z7" s="0"/>
      <c r="AA7" s="228" t="e">
        <f aca="false">0*#NAME?</f>
        <v>#NAME?</v>
      </c>
      <c r="AB7" s="228" t="e">
        <f aca="false">1*#NAME?</f>
        <v>#NAME?</v>
      </c>
      <c r="AC7" s="228" t="e">
        <f aca="false">2*#NAME?</f>
        <v>#NAME?</v>
      </c>
      <c r="AD7" s="228" t="e">
        <f aca="false">3*#NAME?</f>
        <v>#NAME?</v>
      </c>
      <c r="AE7" s="228" t="e">
        <f aca="false">4*#NAME?</f>
        <v>#NAME?</v>
      </c>
      <c r="AF7" s="228" t="e">
        <f aca="false">5*#NAME?</f>
        <v>#NAME?</v>
      </c>
      <c r="AG7" s="228" t="e">
        <f aca="false">6*#NAME?</f>
        <v>#NAME?</v>
      </c>
      <c r="AH7" s="228" t="e">
        <f aca="false">7*#NAME?</f>
        <v>#NAME?</v>
      </c>
      <c r="AI7" s="228" t="e">
        <f aca="false">8*#NAME?</f>
        <v>#NAME?</v>
      </c>
      <c r="AJ7" s="228" t="e">
        <f aca="false">9*#NAME?</f>
        <v>#NAME?</v>
      </c>
      <c r="AK7" s="228" t="e">
        <f aca="false">10*#NAME?</f>
        <v>#NAME?</v>
      </c>
      <c r="AL7" s="228" t="e">
        <f aca="false">11*#NAME?</f>
        <v>#NAME?</v>
      </c>
      <c r="AM7" s="228" t="e">
        <f aca="false">12*#NAME?</f>
        <v>#NAME?</v>
      </c>
      <c r="AN7" s="228" t="e">
        <f aca="false">13*#NAME?</f>
        <v>#NAME?</v>
      </c>
      <c r="AO7" s="228" t="e">
        <f aca="false">14*#NAME?</f>
        <v>#NAME?</v>
      </c>
      <c r="AP7" s="228" t="e">
        <f aca="false">15*#NAME?</f>
        <v>#NAME?</v>
      </c>
      <c r="AQ7" s="228" t="e">
        <f aca="false">16*#NAME?</f>
        <v>#NAME?</v>
      </c>
      <c r="AR7" s="228" t="e">
        <f aca="false">17*#NAME?</f>
        <v>#NAME?</v>
      </c>
      <c r="AS7" s="228" t="e">
        <f aca="false">18*#NAME?</f>
        <v>#NAME?</v>
      </c>
      <c r="AT7" s="228" t="e">
        <f aca="false">19*#NAME?</f>
        <v>#NAME?</v>
      </c>
      <c r="AU7" s="228" t="e">
        <f aca="false">20*#NAME?</f>
        <v>#NAME?</v>
      </c>
    </row>
    <row r="8" customFormat="false" ht="19.35" hidden="false" customHeight="false" outlineLevel="0" collapsed="false">
      <c r="A8" s="229" t="s">
        <v>179</v>
      </c>
      <c r="B8" s="230" t="e">
        <f aca="false">'Centerline Output'!$B$60</f>
        <v>#NAME?</v>
      </c>
      <c r="C8" s="231" t="e">
        <f aca="false">'Centerline Output'!$C$60</f>
        <v>#NAME?</v>
      </c>
      <c r="D8" s="231" t="e">
        <f aca="false">'Centerline Output'!$D$60</f>
        <v>#NAME?</v>
      </c>
      <c r="E8" s="231" t="e">
        <f aca="false">'Centerline Output'!$E$60</f>
        <v>#NAME?</v>
      </c>
      <c r="F8" s="231" t="e">
        <f aca="false">'Centerline Output'!$F$60</f>
        <v>#NAME?</v>
      </c>
      <c r="G8" s="231" t="e">
        <f aca="false">'Centerline Output'!$G$60</f>
        <v>#NAME?</v>
      </c>
      <c r="H8" s="231" t="e">
        <f aca="false">'Centerline Output'!$H$60</f>
        <v>#NAME?</v>
      </c>
      <c r="I8" s="231" t="e">
        <f aca="false">'Centerline Output'!$I$60</f>
        <v>#NAME?</v>
      </c>
      <c r="J8" s="231" t="e">
        <f aca="false">'Centerline Output'!$J$60</f>
        <v>#NAME?</v>
      </c>
      <c r="K8" s="231" t="e">
        <f aca="false">'Centerline Output'!$K$60</f>
        <v>#NAME?</v>
      </c>
      <c r="L8" s="232" t="e">
        <f aca="false">'Centerline Output'!$L$60</f>
        <v>#NAME?</v>
      </c>
      <c r="M8" s="221"/>
      <c r="N8" s="220"/>
      <c r="O8" s="221"/>
      <c r="P8" s="221"/>
      <c r="Q8" s="221"/>
      <c r="R8" s="0"/>
      <c r="S8" s="0"/>
      <c r="T8" s="0"/>
      <c r="U8" s="0"/>
      <c r="V8" s="0"/>
      <c r="W8" s="215"/>
      <c r="X8" s="215"/>
      <c r="Y8" s="215"/>
      <c r="Z8" s="233" t="s">
        <v>180</v>
      </c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</row>
    <row r="9" customFormat="false" ht="19.35" hidden="false" customHeight="false" outlineLevel="0" collapsed="false">
      <c r="A9" s="235" t="s">
        <v>181</v>
      </c>
      <c r="B9" s="236" t="e">
        <f aca="false">'Centerline Output'!$B$83</f>
        <v>#NAME?</v>
      </c>
      <c r="C9" s="237" t="e">
        <f aca="false">'Centerline Output'!$C$83</f>
        <v>#NAME?</v>
      </c>
      <c r="D9" s="237" t="e">
        <f aca="false">'Centerline Output'!$D$83</f>
        <v>#NAME?</v>
      </c>
      <c r="E9" s="237" t="e">
        <f aca="false">'Centerline Output'!$E$83</f>
        <v>#NAME?</v>
      </c>
      <c r="F9" s="237" t="e">
        <f aca="false">'Centerline Output'!$F$83</f>
        <v>#NAME?</v>
      </c>
      <c r="G9" s="237" t="e">
        <f aca="false">'Centerline Output'!$G$83</f>
        <v>#NAME?</v>
      </c>
      <c r="H9" s="237" t="e">
        <f aca="false">'Centerline Output'!$H$83</f>
        <v>#NAME?</v>
      </c>
      <c r="I9" s="237" t="e">
        <f aca="false">'Centerline Output'!$I$83</f>
        <v>#NAME?</v>
      </c>
      <c r="J9" s="237" t="e">
        <f aca="false">'Centerline Output'!$J$83</f>
        <v>#NAME?</v>
      </c>
      <c r="K9" s="237" t="e">
        <f aca="false">'Centerline Output'!$K$83</f>
        <v>#NAME?</v>
      </c>
      <c r="L9" s="238" t="e">
        <f aca="false">'Centerline Output'!$L$83</f>
        <v>#NAME?</v>
      </c>
      <c r="M9" s="221"/>
      <c r="N9" s="220"/>
      <c r="O9" s="221"/>
      <c r="P9" s="221"/>
      <c r="Q9" s="221"/>
      <c r="R9" s="0"/>
      <c r="S9" s="0"/>
      <c r="T9" s="0"/>
      <c r="U9" s="0"/>
      <c r="V9" s="0"/>
      <c r="W9" s="215"/>
      <c r="X9" s="215" t="n">
        <v>1</v>
      </c>
      <c r="Y9" s="215"/>
      <c r="Z9" s="239" t="s">
        <v>182</v>
      </c>
      <c r="AA9" s="240" t="n">
        <v>0.0279999973659924</v>
      </c>
      <c r="AB9" s="241" t="n">
        <v>0</v>
      </c>
      <c r="AC9" s="240" t="n">
        <v>0</v>
      </c>
      <c r="AD9" s="240" t="n">
        <v>0</v>
      </c>
      <c r="AE9" s="240" t="n">
        <v>0</v>
      </c>
      <c r="AF9" s="240" t="n">
        <v>0</v>
      </c>
      <c r="AG9" s="240" t="n">
        <v>0</v>
      </c>
      <c r="AH9" s="240" t="n">
        <v>0</v>
      </c>
      <c r="AI9" s="240" t="n">
        <v>0</v>
      </c>
      <c r="AJ9" s="240" t="n">
        <v>0</v>
      </c>
      <c r="AK9" s="240" t="n">
        <v>0</v>
      </c>
      <c r="AL9" s="240" t="n">
        <v>0</v>
      </c>
      <c r="AM9" s="240" t="n">
        <v>0</v>
      </c>
      <c r="AN9" s="240" t="n">
        <v>0</v>
      </c>
      <c r="AO9" s="240" t="n">
        <v>0</v>
      </c>
      <c r="AP9" s="240" t="n">
        <v>0</v>
      </c>
      <c r="AQ9" s="240" t="n">
        <v>0</v>
      </c>
      <c r="AR9" s="240" t="n">
        <v>0</v>
      </c>
      <c r="AS9" s="240" t="n">
        <v>0</v>
      </c>
      <c r="AT9" s="240" t="n">
        <v>0</v>
      </c>
      <c r="AU9" s="240" t="n">
        <v>0</v>
      </c>
    </row>
    <row r="10" s="248" customFormat="true" ht="19.35" hidden="false" customHeight="false" outlineLevel="0" collapsed="false">
      <c r="A10" s="242" t="s">
        <v>183</v>
      </c>
      <c r="B10" s="243" t="n">
        <f aca="false">IF(B29&lt;0,"",B29)</f>
        <v>12</v>
      </c>
      <c r="C10" s="244" t="n">
        <f aca="false">IF(C29&lt;0,"",C29)</f>
        <v>5</v>
      </c>
      <c r="D10" s="244" t="n">
        <f aca="false">IF(D29&lt;0,"",D29)</f>
        <v>1</v>
      </c>
      <c r="E10" s="244" t="str">
        <f aca="false">IF(E29&lt;0,"",E29)</f>
        <v/>
      </c>
      <c r="F10" s="244" t="str">
        <f aca="false">IF(F29&lt;0,"",F29)</f>
        <v/>
      </c>
      <c r="G10" s="244" t="str">
        <f aca="false">IF(G29&lt;0,"",G29)</f>
        <v/>
      </c>
      <c r="H10" s="244" t="n">
        <f aca="false">IF(H29&lt;0,"",H29)</f>
        <v>0.5</v>
      </c>
      <c r="I10" s="244" t="str">
        <f aca="false">IF(I29&lt;0,"",I29)</f>
        <v/>
      </c>
      <c r="J10" s="244" t="str">
        <f aca="false">IF(J29&lt;0,"",J29)</f>
        <v/>
      </c>
      <c r="K10" s="244" t="n">
        <f aca="false">IF(K29&lt;0,"",K29)</f>
        <v>0.001</v>
      </c>
      <c r="L10" s="245" t="str">
        <f aca="false">IF(L29&lt;0,"",L29)</f>
        <v/>
      </c>
      <c r="M10" s="220"/>
      <c r="N10" s="220"/>
      <c r="O10" s="221"/>
      <c r="P10" s="221"/>
      <c r="Q10" s="221"/>
      <c r="R10" s="0"/>
      <c r="S10" s="0"/>
      <c r="T10" s="0"/>
      <c r="U10" s="0"/>
      <c r="V10" s="0"/>
      <c r="W10" s="215"/>
      <c r="X10" s="215"/>
      <c r="Y10" s="215"/>
      <c r="Z10" s="246" t="s">
        <v>184</v>
      </c>
      <c r="AA10" s="247" t="n">
        <v>0.0279999973659924</v>
      </c>
      <c r="AB10" s="247" t="n">
        <v>0</v>
      </c>
      <c r="AC10" s="247" t="n">
        <v>0</v>
      </c>
      <c r="AD10" s="247" t="n">
        <v>0</v>
      </c>
      <c r="AE10" s="247" t="n">
        <v>0</v>
      </c>
      <c r="AF10" s="247" t="n">
        <v>0</v>
      </c>
      <c r="AG10" s="247" t="n">
        <v>0</v>
      </c>
      <c r="AH10" s="247" t="n">
        <v>0</v>
      </c>
      <c r="AI10" s="247" t="n">
        <v>0</v>
      </c>
      <c r="AJ10" s="247" t="n">
        <v>0</v>
      </c>
      <c r="AK10" s="247" t="n">
        <v>0</v>
      </c>
      <c r="AL10" s="247" t="n">
        <v>0</v>
      </c>
      <c r="AM10" s="247" t="n">
        <v>0</v>
      </c>
      <c r="AN10" s="247" t="n">
        <v>0</v>
      </c>
      <c r="AO10" s="247" t="n">
        <v>0</v>
      </c>
      <c r="AP10" s="247" t="n">
        <v>0</v>
      </c>
      <c r="AQ10" s="247" t="n">
        <v>0</v>
      </c>
      <c r="AR10" s="247" t="n">
        <v>0</v>
      </c>
      <c r="AS10" s="247" t="n">
        <v>0</v>
      </c>
      <c r="AT10" s="247" t="n">
        <v>0</v>
      </c>
      <c r="AU10" s="247" t="n">
        <v>0</v>
      </c>
    </row>
    <row r="11" customFormat="false" ht="19.35" hidden="false" customHeight="false" outlineLevel="0" collapsed="false">
      <c r="A11" s="221"/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20"/>
      <c r="N11" s="220"/>
      <c r="O11" s="221"/>
      <c r="P11" s="221"/>
      <c r="Q11" s="221"/>
      <c r="R11" s="0"/>
      <c r="S11" s="0"/>
      <c r="T11" s="0"/>
      <c r="U11" s="0"/>
      <c r="V11" s="0"/>
      <c r="W11" s="215"/>
      <c r="X11" s="215"/>
      <c r="Y11" s="215"/>
      <c r="Z11" s="250" t="s">
        <v>185</v>
      </c>
      <c r="AA11" s="251" t="n">
        <v>0.0261959655252539</v>
      </c>
      <c r="AB11" s="251" t="n">
        <v>0</v>
      </c>
      <c r="AC11" s="251" t="n">
        <v>0</v>
      </c>
      <c r="AD11" s="251" t="n">
        <v>0</v>
      </c>
      <c r="AE11" s="251" t="n">
        <v>0</v>
      </c>
      <c r="AF11" s="251" t="n">
        <v>0</v>
      </c>
      <c r="AG11" s="251" t="n">
        <v>0</v>
      </c>
      <c r="AH11" s="251" t="n">
        <v>0</v>
      </c>
      <c r="AI11" s="251" t="n">
        <v>0</v>
      </c>
      <c r="AJ11" s="251" t="n">
        <v>0</v>
      </c>
      <c r="AK11" s="251" t="n">
        <v>0</v>
      </c>
      <c r="AL11" s="251" t="n">
        <v>0</v>
      </c>
      <c r="AM11" s="251" t="n">
        <v>0</v>
      </c>
      <c r="AN11" s="251" t="n">
        <v>0</v>
      </c>
      <c r="AO11" s="251" t="n">
        <v>0</v>
      </c>
      <c r="AP11" s="251" t="n">
        <v>0</v>
      </c>
      <c r="AQ11" s="251" t="n">
        <v>0</v>
      </c>
      <c r="AR11" s="251" t="n">
        <v>0</v>
      </c>
      <c r="AS11" s="251" t="n">
        <v>0</v>
      </c>
      <c r="AT11" s="251" t="n">
        <v>0</v>
      </c>
      <c r="AU11" s="251" t="n">
        <v>0</v>
      </c>
    </row>
    <row r="12" customFormat="false" ht="19.3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1"/>
      <c r="P12" s="221"/>
      <c r="Q12" s="221"/>
      <c r="R12" s="0"/>
      <c r="S12" s="0"/>
      <c r="T12" s="0"/>
      <c r="U12" s="0"/>
      <c r="V12" s="0"/>
      <c r="W12" s="215"/>
      <c r="X12" s="0" t="n">
        <v>2</v>
      </c>
      <c r="Y12" s="0"/>
      <c r="Z12" s="239" t="s">
        <v>182</v>
      </c>
      <c r="AA12" s="240" t="n">
        <v>0.0279999941283809</v>
      </c>
      <c r="AB12" s="240" t="n">
        <v>0</v>
      </c>
      <c r="AC12" s="240" t="n">
        <v>0</v>
      </c>
      <c r="AD12" s="240" t="n">
        <v>0</v>
      </c>
      <c r="AE12" s="240" t="n">
        <v>0</v>
      </c>
      <c r="AF12" s="240" t="n">
        <v>0</v>
      </c>
      <c r="AG12" s="240" t="n">
        <v>0</v>
      </c>
      <c r="AH12" s="240" t="n">
        <v>0</v>
      </c>
      <c r="AI12" s="240" t="n">
        <v>0</v>
      </c>
      <c r="AJ12" s="240" t="n">
        <v>0</v>
      </c>
      <c r="AK12" s="240" t="n">
        <v>0</v>
      </c>
      <c r="AL12" s="240" t="n">
        <v>0</v>
      </c>
      <c r="AM12" s="240" t="n">
        <v>0</v>
      </c>
      <c r="AN12" s="240" t="n">
        <v>0</v>
      </c>
      <c r="AO12" s="240" t="n">
        <v>0</v>
      </c>
      <c r="AP12" s="240" t="n">
        <v>0</v>
      </c>
      <c r="AQ12" s="240" t="n">
        <v>0</v>
      </c>
      <c r="AR12" s="240" t="n">
        <v>0</v>
      </c>
      <c r="AS12" s="240" t="n">
        <v>0</v>
      </c>
      <c r="AT12" s="240" t="n">
        <v>0</v>
      </c>
      <c r="AU12" s="240" t="n">
        <v>0</v>
      </c>
    </row>
    <row r="13" s="248" customFormat="true" ht="19.3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0"/>
      <c r="S13" s="0"/>
      <c r="T13" s="0"/>
      <c r="U13" s="0"/>
      <c r="V13" s="0"/>
      <c r="W13" s="215"/>
      <c r="X13" s="215"/>
      <c r="Y13" s="215"/>
      <c r="Z13" s="246" t="s">
        <v>184</v>
      </c>
      <c r="AA13" s="252" t="n">
        <v>0.0279999941283809</v>
      </c>
      <c r="AB13" s="252" t="n">
        <v>0</v>
      </c>
      <c r="AC13" s="252" t="n">
        <v>0</v>
      </c>
      <c r="AD13" s="252" t="n">
        <v>0</v>
      </c>
      <c r="AE13" s="252" t="n">
        <v>0</v>
      </c>
      <c r="AF13" s="252" t="n">
        <v>0</v>
      </c>
      <c r="AG13" s="252" t="n">
        <v>0</v>
      </c>
      <c r="AH13" s="252" t="n">
        <v>0</v>
      </c>
      <c r="AI13" s="252" t="n">
        <v>0</v>
      </c>
      <c r="AJ13" s="252" t="n">
        <v>0</v>
      </c>
      <c r="AK13" s="252" t="n">
        <v>0</v>
      </c>
      <c r="AL13" s="252" t="n">
        <v>0</v>
      </c>
      <c r="AM13" s="252" t="n">
        <v>0</v>
      </c>
      <c r="AN13" s="252" t="n">
        <v>0</v>
      </c>
      <c r="AO13" s="252" t="n">
        <v>0</v>
      </c>
      <c r="AP13" s="252" t="n">
        <v>0</v>
      </c>
      <c r="AQ13" s="252" t="n">
        <v>0</v>
      </c>
      <c r="AR13" s="252" t="n">
        <v>0</v>
      </c>
      <c r="AS13" s="252" t="n">
        <v>0</v>
      </c>
      <c r="AT13" s="252" t="n">
        <v>0</v>
      </c>
      <c r="AU13" s="252" t="n">
        <v>0</v>
      </c>
    </row>
    <row r="14" customFormat="false" ht="19.3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0"/>
      <c r="S14" s="0"/>
      <c r="T14" s="0"/>
      <c r="U14" s="0"/>
      <c r="V14" s="0"/>
      <c r="W14" s="215"/>
      <c r="X14" s="215"/>
      <c r="Y14" s="215"/>
      <c r="Z14" s="250" t="s">
        <v>185</v>
      </c>
      <c r="AA14" s="251" t="n">
        <v>0.0239787699544642</v>
      </c>
      <c r="AB14" s="251" t="n">
        <v>0</v>
      </c>
      <c r="AC14" s="251" t="n">
        <v>0</v>
      </c>
      <c r="AD14" s="251" t="n">
        <v>0</v>
      </c>
      <c r="AE14" s="251" t="n">
        <v>0</v>
      </c>
      <c r="AF14" s="251" t="n">
        <v>0</v>
      </c>
      <c r="AG14" s="251" t="n">
        <v>0</v>
      </c>
      <c r="AH14" s="251" t="n">
        <v>0</v>
      </c>
      <c r="AI14" s="251" t="n">
        <v>0</v>
      </c>
      <c r="AJ14" s="251" t="n">
        <v>0</v>
      </c>
      <c r="AK14" s="251" t="n">
        <v>0</v>
      </c>
      <c r="AL14" s="251" t="n">
        <v>0</v>
      </c>
      <c r="AM14" s="251" t="n">
        <v>0</v>
      </c>
      <c r="AN14" s="251" t="n">
        <v>0</v>
      </c>
      <c r="AO14" s="251" t="n">
        <v>0</v>
      </c>
      <c r="AP14" s="251" t="n">
        <v>0</v>
      </c>
      <c r="AQ14" s="251" t="n">
        <v>0</v>
      </c>
      <c r="AR14" s="251" t="n">
        <v>0</v>
      </c>
      <c r="AS14" s="251" t="n">
        <v>0</v>
      </c>
      <c r="AT14" s="251" t="n">
        <v>0</v>
      </c>
      <c r="AU14" s="251" t="n">
        <v>0</v>
      </c>
    </row>
    <row r="15" customFormat="false" ht="19.3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0"/>
      <c r="S15" s="0"/>
      <c r="T15" s="0"/>
      <c r="U15" s="0"/>
      <c r="V15" s="0"/>
      <c r="W15" s="215"/>
      <c r="X15" s="215" t="n">
        <v>3</v>
      </c>
      <c r="Y15" s="215"/>
      <c r="Z15" s="239" t="s">
        <v>182</v>
      </c>
      <c r="AA15" s="240" t="n">
        <v>0.0279999908907697</v>
      </c>
      <c r="AB15" s="240" t="n">
        <v>0</v>
      </c>
      <c r="AC15" s="240" t="n">
        <v>0</v>
      </c>
      <c r="AD15" s="240" t="n">
        <v>0</v>
      </c>
      <c r="AE15" s="240" t="n">
        <v>0</v>
      </c>
      <c r="AF15" s="240" t="n">
        <v>0</v>
      </c>
      <c r="AG15" s="240" t="n">
        <v>0</v>
      </c>
      <c r="AH15" s="240" t="n">
        <v>0</v>
      </c>
      <c r="AI15" s="240" t="n">
        <v>0</v>
      </c>
      <c r="AJ15" s="240" t="n">
        <v>0</v>
      </c>
      <c r="AK15" s="240" t="n">
        <v>0</v>
      </c>
      <c r="AL15" s="240" t="n">
        <v>0</v>
      </c>
      <c r="AM15" s="240" t="n">
        <v>0</v>
      </c>
      <c r="AN15" s="240" t="n">
        <v>0</v>
      </c>
      <c r="AO15" s="240" t="n">
        <v>0</v>
      </c>
      <c r="AP15" s="240" t="n">
        <v>0</v>
      </c>
      <c r="AQ15" s="240" t="n">
        <v>0</v>
      </c>
      <c r="AR15" s="240" t="n">
        <v>0</v>
      </c>
      <c r="AS15" s="240" t="n">
        <v>0</v>
      </c>
      <c r="AT15" s="240" t="n">
        <v>0</v>
      </c>
      <c r="AU15" s="240" t="n">
        <v>0</v>
      </c>
    </row>
    <row r="16" s="253" customFormat="true" ht="18" hidden="false" customHeight="tru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0"/>
      <c r="S16" s="0"/>
      <c r="T16" s="0"/>
      <c r="U16" s="0"/>
      <c r="V16" s="0"/>
      <c r="W16" s="215"/>
      <c r="X16" s="215"/>
      <c r="Y16" s="215"/>
      <c r="Z16" s="246" t="s">
        <v>184</v>
      </c>
      <c r="AA16" s="252" t="n">
        <v>0.0279999908907697</v>
      </c>
      <c r="AB16" s="252" t="n">
        <v>0</v>
      </c>
      <c r="AC16" s="252" t="n">
        <v>0</v>
      </c>
      <c r="AD16" s="252" t="n">
        <v>0</v>
      </c>
      <c r="AE16" s="252" t="n">
        <v>0</v>
      </c>
      <c r="AF16" s="252" t="n">
        <v>0</v>
      </c>
      <c r="AG16" s="252" t="n">
        <v>0</v>
      </c>
      <c r="AH16" s="252" t="n">
        <v>0</v>
      </c>
      <c r="AI16" s="252" t="n">
        <v>0</v>
      </c>
      <c r="AJ16" s="252" t="n">
        <v>0</v>
      </c>
      <c r="AK16" s="252" t="n">
        <v>0</v>
      </c>
      <c r="AL16" s="252" t="n">
        <v>0</v>
      </c>
      <c r="AM16" s="252" t="n">
        <v>0</v>
      </c>
      <c r="AN16" s="252" t="n">
        <v>0</v>
      </c>
      <c r="AO16" s="252" t="n">
        <v>0</v>
      </c>
      <c r="AP16" s="252" t="n">
        <v>0</v>
      </c>
      <c r="AQ16" s="252" t="n">
        <v>0</v>
      </c>
      <c r="AR16" s="252" t="n">
        <v>0</v>
      </c>
      <c r="AS16" s="252" t="n">
        <v>0</v>
      </c>
      <c r="AT16" s="252" t="n">
        <v>0</v>
      </c>
      <c r="AU16" s="252" t="n">
        <v>0</v>
      </c>
    </row>
    <row r="17" s="254" customFormat="true" ht="24.75" hidden="false" customHeight="tru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0"/>
      <c r="S17" s="0"/>
      <c r="T17" s="0"/>
      <c r="U17" s="0"/>
      <c r="V17" s="0"/>
      <c r="W17" s="215"/>
      <c r="X17" s="215"/>
      <c r="Y17" s="215"/>
      <c r="Z17" s="250" t="s">
        <v>185</v>
      </c>
      <c r="AA17" s="251" t="n">
        <v>0.0217618479887847</v>
      </c>
      <c r="AB17" s="251" t="n">
        <v>0</v>
      </c>
      <c r="AC17" s="251" t="n">
        <v>0</v>
      </c>
      <c r="AD17" s="251" t="n">
        <v>0</v>
      </c>
      <c r="AE17" s="251" t="n">
        <v>0</v>
      </c>
      <c r="AF17" s="251" t="n">
        <v>0</v>
      </c>
      <c r="AG17" s="251" t="n">
        <v>0</v>
      </c>
      <c r="AH17" s="251" t="n">
        <v>0</v>
      </c>
      <c r="AI17" s="251" t="n">
        <v>0</v>
      </c>
      <c r="AJ17" s="251" t="n">
        <v>0</v>
      </c>
      <c r="AK17" s="251" t="n">
        <v>0</v>
      </c>
      <c r="AL17" s="251" t="n">
        <v>0</v>
      </c>
      <c r="AM17" s="251" t="n">
        <v>0</v>
      </c>
      <c r="AN17" s="251" t="n">
        <v>0</v>
      </c>
      <c r="AO17" s="251" t="n">
        <v>0</v>
      </c>
      <c r="AP17" s="251" t="n">
        <v>0</v>
      </c>
      <c r="AQ17" s="251" t="n">
        <v>0</v>
      </c>
      <c r="AR17" s="251" t="n">
        <v>0</v>
      </c>
      <c r="AS17" s="251" t="n">
        <v>0</v>
      </c>
      <c r="AT17" s="251" t="n">
        <v>0</v>
      </c>
      <c r="AU17" s="251" t="n">
        <v>0</v>
      </c>
    </row>
    <row r="18" s="254" customFormat="true" ht="19.3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0"/>
      <c r="S18" s="0"/>
      <c r="T18" s="0"/>
      <c r="U18" s="0"/>
      <c r="V18" s="0"/>
      <c r="W18" s="215"/>
      <c r="X18" s="215" t="n">
        <v>4</v>
      </c>
      <c r="Y18" s="215"/>
      <c r="Z18" s="239" t="s">
        <v>182</v>
      </c>
      <c r="AA18" s="240" t="n">
        <v>0.0279999876531589</v>
      </c>
      <c r="AB18" s="240" t="n">
        <v>1.0289546992226E-015</v>
      </c>
      <c r="AC18" s="240" t="n">
        <v>0</v>
      </c>
      <c r="AD18" s="240" t="n">
        <v>0</v>
      </c>
      <c r="AE18" s="240" t="n">
        <v>0</v>
      </c>
      <c r="AF18" s="240" t="n">
        <v>0</v>
      </c>
      <c r="AG18" s="240" t="n">
        <v>0</v>
      </c>
      <c r="AH18" s="240" t="n">
        <v>0</v>
      </c>
      <c r="AI18" s="240" t="n">
        <v>0</v>
      </c>
      <c r="AJ18" s="240" t="n">
        <v>0</v>
      </c>
      <c r="AK18" s="240" t="n">
        <v>0</v>
      </c>
      <c r="AL18" s="240" t="n">
        <v>0</v>
      </c>
      <c r="AM18" s="240" t="n">
        <v>0</v>
      </c>
      <c r="AN18" s="240" t="n">
        <v>0</v>
      </c>
      <c r="AO18" s="240" t="n">
        <v>0</v>
      </c>
      <c r="AP18" s="240" t="n">
        <v>0</v>
      </c>
      <c r="AQ18" s="240" t="n">
        <v>0</v>
      </c>
      <c r="AR18" s="240" t="n">
        <v>0</v>
      </c>
      <c r="AS18" s="240" t="n">
        <v>0</v>
      </c>
      <c r="AT18" s="240" t="n">
        <v>0</v>
      </c>
      <c r="AU18" s="240" t="n">
        <v>0</v>
      </c>
    </row>
    <row r="19" s="254" customFormat="true" ht="19.3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0"/>
      <c r="S19" s="0"/>
      <c r="T19" s="0"/>
      <c r="U19" s="0"/>
      <c r="V19" s="0"/>
      <c r="W19" s="215"/>
      <c r="X19" s="215"/>
      <c r="Y19" s="215"/>
      <c r="Z19" s="246" t="s">
        <v>184</v>
      </c>
      <c r="AA19" s="252" t="n">
        <v>0.0279999876531589</v>
      </c>
      <c r="AB19" s="252" t="n">
        <v>1.0298422131276E-015</v>
      </c>
      <c r="AC19" s="252" t="n">
        <v>0</v>
      </c>
      <c r="AD19" s="252" t="n">
        <v>0</v>
      </c>
      <c r="AE19" s="252" t="n">
        <v>0</v>
      </c>
      <c r="AF19" s="252" t="n">
        <v>0</v>
      </c>
      <c r="AG19" s="252" t="n">
        <v>0</v>
      </c>
      <c r="AH19" s="252" t="n">
        <v>0</v>
      </c>
      <c r="AI19" s="252" t="n">
        <v>0</v>
      </c>
      <c r="AJ19" s="252" t="n">
        <v>0</v>
      </c>
      <c r="AK19" s="252" t="n">
        <v>0</v>
      </c>
      <c r="AL19" s="252" t="n">
        <v>0</v>
      </c>
      <c r="AM19" s="252" t="n">
        <v>0</v>
      </c>
      <c r="AN19" s="252" t="n">
        <v>0</v>
      </c>
      <c r="AO19" s="252" t="n">
        <v>0</v>
      </c>
      <c r="AP19" s="252" t="n">
        <v>0</v>
      </c>
      <c r="AQ19" s="252" t="n">
        <v>0</v>
      </c>
      <c r="AR19" s="252" t="n">
        <v>0</v>
      </c>
      <c r="AS19" s="252" t="n">
        <v>0</v>
      </c>
      <c r="AT19" s="252" t="n">
        <v>0</v>
      </c>
      <c r="AU19" s="252" t="n">
        <v>0</v>
      </c>
    </row>
    <row r="20" s="253" customFormat="true" ht="19.3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0"/>
      <c r="S20" s="0"/>
      <c r="T20" s="0"/>
      <c r="U20" s="0"/>
      <c r="V20" s="0"/>
      <c r="W20" s="215"/>
      <c r="X20" s="215"/>
      <c r="Y20" s="215"/>
      <c r="Z20" s="250" t="s">
        <v>185</v>
      </c>
      <c r="AA20" s="251" t="n">
        <v>0.019545199594436</v>
      </c>
      <c r="AB20" s="251" t="n">
        <v>0</v>
      </c>
      <c r="AC20" s="251" t="n">
        <v>0</v>
      </c>
      <c r="AD20" s="251" t="n">
        <v>0</v>
      </c>
      <c r="AE20" s="251" t="n">
        <v>0</v>
      </c>
      <c r="AF20" s="251" t="n">
        <v>0</v>
      </c>
      <c r="AG20" s="251" t="n">
        <v>0</v>
      </c>
      <c r="AH20" s="251" t="n">
        <v>0</v>
      </c>
      <c r="AI20" s="251" t="n">
        <v>0</v>
      </c>
      <c r="AJ20" s="251" t="n">
        <v>0</v>
      </c>
      <c r="AK20" s="251" t="n">
        <v>0</v>
      </c>
      <c r="AL20" s="251" t="n">
        <v>0</v>
      </c>
      <c r="AM20" s="251" t="n">
        <v>0</v>
      </c>
      <c r="AN20" s="251" t="n">
        <v>0</v>
      </c>
      <c r="AO20" s="251" t="n">
        <v>0</v>
      </c>
      <c r="AP20" s="251" t="n">
        <v>0</v>
      </c>
      <c r="AQ20" s="251" t="n">
        <v>0</v>
      </c>
      <c r="AR20" s="251" t="n">
        <v>0</v>
      </c>
      <c r="AS20" s="251" t="n">
        <v>0</v>
      </c>
      <c r="AT20" s="251" t="n">
        <v>0</v>
      </c>
      <c r="AU20" s="251" t="n">
        <v>0</v>
      </c>
    </row>
    <row r="21" s="253" customFormat="true" ht="15.75" hidden="false" customHeight="tru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0"/>
      <c r="S21" s="0"/>
      <c r="T21" s="0"/>
      <c r="U21" s="0"/>
      <c r="V21" s="0"/>
      <c r="W21" s="215"/>
      <c r="X21" s="215" t="n">
        <v>5</v>
      </c>
      <c r="Y21" s="215"/>
      <c r="Z21" s="239" t="s">
        <v>182</v>
      </c>
      <c r="AA21" s="240" t="n">
        <v>0.0279999844155491</v>
      </c>
      <c r="AB21" s="240" t="n">
        <v>3.11631831451109E-013</v>
      </c>
      <c r="AC21" s="240" t="n">
        <v>0</v>
      </c>
      <c r="AD21" s="240" t="n">
        <v>0</v>
      </c>
      <c r="AE21" s="240" t="n">
        <v>0</v>
      </c>
      <c r="AF21" s="240" t="n">
        <v>0</v>
      </c>
      <c r="AG21" s="240" t="n">
        <v>0</v>
      </c>
      <c r="AH21" s="240" t="n">
        <v>0</v>
      </c>
      <c r="AI21" s="240" t="n">
        <v>0</v>
      </c>
      <c r="AJ21" s="240" t="n">
        <v>0</v>
      </c>
      <c r="AK21" s="240" t="n">
        <v>0</v>
      </c>
      <c r="AL21" s="240" t="n">
        <v>0</v>
      </c>
      <c r="AM21" s="240" t="n">
        <v>0</v>
      </c>
      <c r="AN21" s="240" t="n">
        <v>0</v>
      </c>
      <c r="AO21" s="240" t="n">
        <v>0</v>
      </c>
      <c r="AP21" s="240" t="n">
        <v>0</v>
      </c>
      <c r="AQ21" s="240" t="n">
        <v>0</v>
      </c>
      <c r="AR21" s="240" t="n">
        <v>0</v>
      </c>
      <c r="AS21" s="240" t="n">
        <v>0</v>
      </c>
      <c r="AT21" s="240" t="n">
        <v>0</v>
      </c>
      <c r="AU21" s="240" t="n">
        <v>0</v>
      </c>
    </row>
    <row r="22" s="253" customFormat="true" ht="6.75" hidden="false" customHeight="tru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0"/>
      <c r="S22" s="0"/>
      <c r="T22" s="0"/>
      <c r="U22" s="0"/>
      <c r="V22" s="0"/>
      <c r="W22" s="215"/>
      <c r="X22" s="215"/>
      <c r="Y22" s="215"/>
      <c r="Z22" s="246" t="s">
        <v>184</v>
      </c>
      <c r="AA22" s="252" t="n">
        <v>0.0279999844155491</v>
      </c>
      <c r="AB22" s="252" t="n">
        <v>3.11645142977421E-013</v>
      </c>
      <c r="AC22" s="252" t="n">
        <v>0</v>
      </c>
      <c r="AD22" s="252" t="n">
        <v>0</v>
      </c>
      <c r="AE22" s="252" t="n">
        <v>0</v>
      </c>
      <c r="AF22" s="252" t="n">
        <v>0</v>
      </c>
      <c r="AG22" s="252" t="n">
        <v>0</v>
      </c>
      <c r="AH22" s="252" t="n">
        <v>0</v>
      </c>
      <c r="AI22" s="252" t="n">
        <v>0</v>
      </c>
      <c r="AJ22" s="252" t="n">
        <v>0</v>
      </c>
      <c r="AK22" s="252" t="n">
        <v>0</v>
      </c>
      <c r="AL22" s="252" t="n">
        <v>0</v>
      </c>
      <c r="AM22" s="252" t="n">
        <v>0</v>
      </c>
      <c r="AN22" s="252" t="n">
        <v>0</v>
      </c>
      <c r="AO22" s="252" t="n">
        <v>0</v>
      </c>
      <c r="AP22" s="252" t="n">
        <v>0</v>
      </c>
      <c r="AQ22" s="252" t="n">
        <v>0</v>
      </c>
      <c r="AR22" s="252" t="n">
        <v>0</v>
      </c>
      <c r="AS22" s="252" t="n">
        <v>0</v>
      </c>
      <c r="AT22" s="252" t="n">
        <v>0</v>
      </c>
      <c r="AU22" s="252" t="n">
        <v>0</v>
      </c>
    </row>
    <row r="23" s="253" customFormat="true" ht="15.75" hidden="false" customHeight="true" outlineLevel="0" collapsed="false">
      <c r="A23" s="221"/>
      <c r="B23" s="221"/>
      <c r="C23" s="221"/>
      <c r="D23" s="255" t="str">
        <f aca="false">"Time:"</f>
        <v>Time:</v>
      </c>
      <c r="E23" s="255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0"/>
      <c r="S23" s="0"/>
      <c r="T23" s="0"/>
      <c r="U23" s="0"/>
      <c r="V23" s="0"/>
      <c r="W23" s="215"/>
      <c r="X23" s="215"/>
      <c r="Y23" s="215"/>
      <c r="Z23" s="250" t="s">
        <v>185</v>
      </c>
      <c r="AA23" s="251" t="n">
        <v>0.0173288251790993</v>
      </c>
      <c r="AB23" s="251" t="n">
        <v>0</v>
      </c>
      <c r="AC23" s="251" t="n">
        <v>0</v>
      </c>
      <c r="AD23" s="251" t="n">
        <v>0</v>
      </c>
      <c r="AE23" s="251" t="n">
        <v>0</v>
      </c>
      <c r="AF23" s="251" t="n">
        <v>0</v>
      </c>
      <c r="AG23" s="251" t="n">
        <v>0</v>
      </c>
      <c r="AH23" s="251" t="n">
        <v>0</v>
      </c>
      <c r="AI23" s="251" t="n">
        <v>0</v>
      </c>
      <c r="AJ23" s="251" t="n">
        <v>0</v>
      </c>
      <c r="AK23" s="251" t="n">
        <v>0</v>
      </c>
      <c r="AL23" s="251" t="n">
        <v>0</v>
      </c>
      <c r="AM23" s="251" t="n">
        <v>0</v>
      </c>
      <c r="AN23" s="251" t="n">
        <v>0</v>
      </c>
      <c r="AO23" s="251" t="n">
        <v>0</v>
      </c>
      <c r="AP23" s="251" t="n">
        <v>0</v>
      </c>
      <c r="AQ23" s="251" t="n">
        <v>0</v>
      </c>
      <c r="AR23" s="251" t="n">
        <v>0</v>
      </c>
      <c r="AS23" s="251" t="n">
        <v>0</v>
      </c>
      <c r="AT23" s="251" t="n">
        <v>0</v>
      </c>
      <c r="AU23" s="251" t="n">
        <v>0</v>
      </c>
    </row>
    <row r="24" s="253" customFormat="true" ht="15.75" hidden="false" customHeight="true" outlineLevel="0" collapsed="false">
      <c r="A24" s="221"/>
      <c r="B24" s="221"/>
      <c r="C24" s="221"/>
      <c r="D24" s="256" t="n">
        <v>6</v>
      </c>
      <c r="E24" s="257" t="s">
        <v>186</v>
      </c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0"/>
      <c r="S24" s="0"/>
      <c r="T24" s="0"/>
      <c r="U24" s="0"/>
      <c r="V24" s="0"/>
      <c r="W24" s="215"/>
      <c r="X24" s="215" t="n">
        <v>6</v>
      </c>
      <c r="Y24" s="215"/>
      <c r="Z24" s="239" t="s">
        <v>182</v>
      </c>
      <c r="AA24" s="240" t="n">
        <v>0.0279999811779384</v>
      </c>
      <c r="AB24" s="240" t="n">
        <v>1.42701281902191E-011</v>
      </c>
      <c r="AC24" s="240" t="n">
        <v>0</v>
      </c>
      <c r="AD24" s="240" t="n">
        <v>0</v>
      </c>
      <c r="AE24" s="240" t="n">
        <v>0</v>
      </c>
      <c r="AF24" s="240" t="n">
        <v>0</v>
      </c>
      <c r="AG24" s="240" t="n">
        <v>0</v>
      </c>
      <c r="AH24" s="240" t="n">
        <v>0</v>
      </c>
      <c r="AI24" s="240" t="n">
        <v>0</v>
      </c>
      <c r="AJ24" s="240" t="n">
        <v>0</v>
      </c>
      <c r="AK24" s="240" t="n">
        <v>0</v>
      </c>
      <c r="AL24" s="240" t="n">
        <v>0</v>
      </c>
      <c r="AM24" s="240" t="n">
        <v>0</v>
      </c>
      <c r="AN24" s="240" t="n">
        <v>0</v>
      </c>
      <c r="AO24" s="240" t="n">
        <v>0</v>
      </c>
      <c r="AP24" s="240" t="n">
        <v>0</v>
      </c>
      <c r="AQ24" s="240" t="n">
        <v>0</v>
      </c>
      <c r="AR24" s="240" t="n">
        <v>0</v>
      </c>
      <c r="AS24" s="240" t="n">
        <v>0</v>
      </c>
      <c r="AT24" s="240" t="n">
        <v>0</v>
      </c>
      <c r="AU24" s="240" t="n">
        <v>0</v>
      </c>
    </row>
    <row r="25" s="253" customFormat="true" ht="14.25" hidden="false" customHeight="true" outlineLevel="0" collapsed="false">
      <c r="A25" s="221"/>
      <c r="B25" s="221"/>
      <c r="C25" s="221"/>
      <c r="D25" s="0"/>
      <c r="E25" s="0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0"/>
      <c r="S25" s="0"/>
      <c r="T25" s="0"/>
      <c r="U25" s="0"/>
      <c r="V25" s="0"/>
      <c r="W25" s="0"/>
      <c r="X25" s="215"/>
      <c r="Y25" s="215"/>
      <c r="Z25" s="246" t="s">
        <v>184</v>
      </c>
      <c r="AA25" s="252" t="n">
        <v>0.0279999811779384</v>
      </c>
      <c r="AB25" s="252" t="n">
        <v>1.42708787187953E-011</v>
      </c>
      <c r="AC25" s="252" t="n">
        <v>0</v>
      </c>
      <c r="AD25" s="252" t="n">
        <v>0</v>
      </c>
      <c r="AE25" s="252" t="n">
        <v>0</v>
      </c>
      <c r="AF25" s="252" t="n">
        <v>0</v>
      </c>
      <c r="AG25" s="252" t="n">
        <v>0</v>
      </c>
      <c r="AH25" s="252" t="n">
        <v>0</v>
      </c>
      <c r="AI25" s="252" t="n">
        <v>0</v>
      </c>
      <c r="AJ25" s="252" t="n">
        <v>0</v>
      </c>
      <c r="AK25" s="252" t="n">
        <v>0</v>
      </c>
      <c r="AL25" s="252" t="n">
        <v>0</v>
      </c>
      <c r="AM25" s="252" t="n">
        <v>0</v>
      </c>
      <c r="AN25" s="252" t="n">
        <v>0</v>
      </c>
      <c r="AO25" s="252" t="n">
        <v>0</v>
      </c>
      <c r="AP25" s="252" t="n">
        <v>0</v>
      </c>
      <c r="AQ25" s="252" t="n">
        <v>0</v>
      </c>
      <c r="AR25" s="252" t="n">
        <v>0</v>
      </c>
      <c r="AS25" s="252" t="n">
        <v>0</v>
      </c>
      <c r="AT25" s="252" t="n">
        <v>0</v>
      </c>
      <c r="AU25" s="252" t="n">
        <v>0</v>
      </c>
    </row>
    <row r="26" s="258" customFormat="true" ht="19.3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221"/>
      <c r="N26" s="221"/>
      <c r="O26" s="221"/>
      <c r="P26" s="221"/>
      <c r="Q26" s="221"/>
      <c r="R26" s="0"/>
      <c r="S26" s="0"/>
      <c r="T26" s="0"/>
      <c r="U26" s="0"/>
      <c r="V26" s="0"/>
      <c r="W26" s="215"/>
      <c r="X26" s="215"/>
      <c r="Y26" s="215"/>
      <c r="Z26" s="250" t="s">
        <v>185</v>
      </c>
      <c r="AA26" s="251" t="n">
        <v>0.0151127233847248</v>
      </c>
      <c r="AB26" s="251" t="n">
        <v>0</v>
      </c>
      <c r="AC26" s="251" t="n">
        <v>0</v>
      </c>
      <c r="AD26" s="251" t="n">
        <v>0</v>
      </c>
      <c r="AE26" s="251" t="n">
        <v>0</v>
      </c>
      <c r="AF26" s="251" t="n">
        <v>0</v>
      </c>
      <c r="AG26" s="251" t="n">
        <v>0</v>
      </c>
      <c r="AH26" s="251" t="n">
        <v>0</v>
      </c>
      <c r="AI26" s="251" t="n">
        <v>0</v>
      </c>
      <c r="AJ26" s="251" t="n">
        <v>0</v>
      </c>
      <c r="AK26" s="251" t="n">
        <v>0</v>
      </c>
      <c r="AL26" s="251" t="n">
        <v>0</v>
      </c>
      <c r="AM26" s="251" t="n">
        <v>0</v>
      </c>
      <c r="AN26" s="251" t="n">
        <v>0</v>
      </c>
      <c r="AO26" s="251" t="n">
        <v>0</v>
      </c>
      <c r="AP26" s="251" t="n">
        <v>0</v>
      </c>
      <c r="AQ26" s="251" t="n">
        <v>0</v>
      </c>
      <c r="AR26" s="251" t="n">
        <v>0</v>
      </c>
      <c r="AS26" s="251" t="n">
        <v>0</v>
      </c>
      <c r="AT26" s="251" t="n">
        <v>0</v>
      </c>
      <c r="AU26" s="251" t="n">
        <v>0</v>
      </c>
    </row>
    <row r="27" s="258" customFormat="true" ht="27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221"/>
      <c r="N27" s="201"/>
      <c r="O27" s="221"/>
      <c r="P27" s="221"/>
      <c r="Q27" s="221"/>
      <c r="R27" s="0"/>
      <c r="S27" s="0"/>
      <c r="T27" s="0"/>
      <c r="U27" s="0"/>
      <c r="V27" s="0"/>
      <c r="W27" s="215"/>
      <c r="X27" s="215" t="n">
        <v>7</v>
      </c>
      <c r="Y27" s="215"/>
      <c r="Z27" s="239" t="s">
        <v>182</v>
      </c>
      <c r="AA27" s="240" t="n">
        <v>0.0279999779403281</v>
      </c>
      <c r="AB27" s="240" t="n">
        <v>2.21540218392491E-010</v>
      </c>
      <c r="AC27" s="240" t="n">
        <v>0</v>
      </c>
      <c r="AD27" s="240" t="n">
        <v>0</v>
      </c>
      <c r="AE27" s="240" t="n">
        <v>0</v>
      </c>
      <c r="AF27" s="240" t="n">
        <v>0</v>
      </c>
      <c r="AG27" s="240" t="n">
        <v>0</v>
      </c>
      <c r="AH27" s="240" t="n">
        <v>0</v>
      </c>
      <c r="AI27" s="240" t="n">
        <v>0</v>
      </c>
      <c r="AJ27" s="240" t="n">
        <v>0</v>
      </c>
      <c r="AK27" s="240" t="n">
        <v>0</v>
      </c>
      <c r="AL27" s="240" t="n">
        <v>0</v>
      </c>
      <c r="AM27" s="240" t="n">
        <v>0</v>
      </c>
      <c r="AN27" s="240" t="n">
        <v>0</v>
      </c>
      <c r="AO27" s="240" t="n">
        <v>0</v>
      </c>
      <c r="AP27" s="240" t="n">
        <v>0</v>
      </c>
      <c r="AQ27" s="240" t="n">
        <v>0</v>
      </c>
      <c r="AR27" s="240" t="n">
        <v>0</v>
      </c>
      <c r="AS27" s="240" t="n">
        <v>0</v>
      </c>
      <c r="AT27" s="240" t="n">
        <v>0</v>
      </c>
      <c r="AU27" s="240" t="n">
        <v>0</v>
      </c>
    </row>
    <row r="28" s="258" customFormat="true" ht="19.35" hidden="false" customHeight="false" outlineLevel="0" collapsed="false">
      <c r="A28" s="147" t="s">
        <v>92</v>
      </c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01"/>
      <c r="N28" s="201"/>
      <c r="O28" s="221"/>
      <c r="P28" s="221"/>
      <c r="Q28" s="221"/>
      <c r="R28" s="0"/>
      <c r="S28" s="0"/>
      <c r="T28" s="0"/>
      <c r="U28" s="0"/>
      <c r="V28" s="0"/>
      <c r="W28" s="215"/>
      <c r="X28" s="215"/>
      <c r="Y28" s="215"/>
      <c r="Z28" s="246" t="s">
        <v>184</v>
      </c>
      <c r="AA28" s="252" t="n">
        <v>0.0279999779403281</v>
      </c>
      <c r="AB28" s="252" t="n">
        <v>2.21553711752671E-010</v>
      </c>
      <c r="AC28" s="252" t="n">
        <v>0</v>
      </c>
      <c r="AD28" s="252" t="n">
        <v>0</v>
      </c>
      <c r="AE28" s="252" t="n">
        <v>0</v>
      </c>
      <c r="AF28" s="252" t="n">
        <v>0</v>
      </c>
      <c r="AG28" s="252" t="n">
        <v>0</v>
      </c>
      <c r="AH28" s="252" t="n">
        <v>0</v>
      </c>
      <c r="AI28" s="252" t="n">
        <v>0</v>
      </c>
      <c r="AJ28" s="252" t="n">
        <v>0</v>
      </c>
      <c r="AK28" s="252" t="n">
        <v>0</v>
      </c>
      <c r="AL28" s="252" t="n">
        <v>0</v>
      </c>
      <c r="AM28" s="252" t="n">
        <v>0</v>
      </c>
      <c r="AN28" s="252" t="n">
        <v>0</v>
      </c>
      <c r="AO28" s="252" t="n">
        <v>0</v>
      </c>
      <c r="AP28" s="252" t="n">
        <v>0</v>
      </c>
      <c r="AQ28" s="252" t="n">
        <v>0</v>
      </c>
      <c r="AR28" s="252" t="n">
        <v>0</v>
      </c>
      <c r="AS28" s="252" t="n">
        <v>0</v>
      </c>
      <c r="AT28" s="252" t="n">
        <v>0</v>
      </c>
      <c r="AU28" s="252" t="n">
        <v>0</v>
      </c>
    </row>
    <row r="29" s="258" customFormat="true" ht="19.35" hidden="false" customHeight="false" outlineLevel="0" collapsed="false">
      <c r="A29" s="259" t="s">
        <v>187</v>
      </c>
      <c r="B29" s="260" t="n">
        <f aca="false">IF(Input!J24=0,-100,Input!J24)</f>
        <v>12</v>
      </c>
      <c r="C29" s="261" t="n">
        <f aca="false">IF(Input!K24=0,-100,Input!K24)</f>
        <v>5</v>
      </c>
      <c r="D29" s="261" t="n">
        <f aca="false">IF(Input!L24=0,-100,Input!L24)</f>
        <v>1</v>
      </c>
      <c r="E29" s="261" t="n">
        <f aca="false">IF(Input!M24=0,-100,Input!M24)</f>
        <v>-100</v>
      </c>
      <c r="F29" s="261" t="n">
        <f aca="false">IF(Input!N24=0,-100,Input!N24)</f>
        <v>-100</v>
      </c>
      <c r="G29" s="261" t="n">
        <f aca="false">IF(Input!O24=0,-100,Input!O24)</f>
        <v>-100</v>
      </c>
      <c r="H29" s="261" t="n">
        <f aca="false">IF(Input!P24=0,-100,Input!P24)</f>
        <v>0.5</v>
      </c>
      <c r="I29" s="261" t="n">
        <f aca="false">IF(Input!Q24=0,-100,Input!Q24)</f>
        <v>-100</v>
      </c>
      <c r="J29" s="261" t="n">
        <f aca="false">IF(Input!R24=0,-100,Input!R24)</f>
        <v>-100</v>
      </c>
      <c r="K29" s="261" t="n">
        <f aca="false">IF(Input!S24=0,-100,Input!S24)</f>
        <v>0.001</v>
      </c>
      <c r="L29" s="262" t="n">
        <f aca="false">IF(Input!T24=0,-100,Input!T24)</f>
        <v>-100</v>
      </c>
      <c r="M29" s="201"/>
      <c r="N29" s="201"/>
      <c r="O29" s="221"/>
      <c r="P29" s="221"/>
      <c r="Q29" s="221"/>
      <c r="R29" s="0"/>
      <c r="S29" s="0"/>
      <c r="T29" s="0"/>
      <c r="U29" s="0"/>
      <c r="V29" s="0"/>
      <c r="W29" s="215"/>
      <c r="X29" s="215"/>
      <c r="Y29" s="215"/>
      <c r="Z29" s="250" t="s">
        <v>185</v>
      </c>
      <c r="AA29" s="251" t="n">
        <v>0.0128968950605355</v>
      </c>
      <c r="AB29" s="251" t="n">
        <v>0</v>
      </c>
      <c r="AC29" s="251" t="n">
        <v>0</v>
      </c>
      <c r="AD29" s="251" t="n">
        <v>0</v>
      </c>
      <c r="AE29" s="251" t="n">
        <v>0</v>
      </c>
      <c r="AF29" s="251" t="n">
        <v>0</v>
      </c>
      <c r="AG29" s="251" t="n">
        <v>0</v>
      </c>
      <c r="AH29" s="251" t="n">
        <v>0</v>
      </c>
      <c r="AI29" s="251" t="n">
        <v>0</v>
      </c>
      <c r="AJ29" s="251" t="n">
        <v>0</v>
      </c>
      <c r="AK29" s="251" t="n">
        <v>0</v>
      </c>
      <c r="AL29" s="251" t="n">
        <v>0</v>
      </c>
      <c r="AM29" s="251" t="n">
        <v>0</v>
      </c>
      <c r="AN29" s="251" t="n">
        <v>0</v>
      </c>
      <c r="AO29" s="251" t="n">
        <v>0</v>
      </c>
      <c r="AP29" s="251" t="n">
        <v>0</v>
      </c>
      <c r="AQ29" s="251" t="n">
        <v>0</v>
      </c>
      <c r="AR29" s="251" t="n">
        <v>0</v>
      </c>
      <c r="AS29" s="251" t="n">
        <v>0</v>
      </c>
      <c r="AT29" s="251" t="n">
        <v>0</v>
      </c>
      <c r="AU29" s="251" t="n">
        <v>0</v>
      </c>
    </row>
    <row r="30" s="258" customFormat="true" ht="19.35" hidden="false" customHeight="false" outlineLevel="0" collapsed="false">
      <c r="A30" s="263" t="s">
        <v>188</v>
      </c>
      <c r="B30" s="0"/>
      <c r="C30" s="0"/>
      <c r="D30" s="0"/>
      <c r="E30" s="264" t="s">
        <v>102</v>
      </c>
      <c r="F30" s="265" t="n">
        <f aca="false">Co_1</f>
        <v>0.057</v>
      </c>
      <c r="G30" s="266" t="s">
        <v>103</v>
      </c>
      <c r="H30" s="265" t="n">
        <f aca="false">IF(F30=0,0,F30)</f>
        <v>0.057</v>
      </c>
      <c r="I30" s="201"/>
      <c r="J30" s="201"/>
      <c r="K30" s="201"/>
      <c r="L30" s="201"/>
      <c r="M30" s="201"/>
      <c r="N30" s="0"/>
      <c r="O30" s="221"/>
      <c r="P30" s="221"/>
      <c r="Q30" s="221"/>
      <c r="R30" s="0"/>
      <c r="S30" s="0"/>
      <c r="T30" s="0"/>
      <c r="U30" s="0"/>
      <c r="V30" s="0"/>
      <c r="W30" s="215"/>
      <c r="X30" s="215" t="n">
        <v>8</v>
      </c>
      <c r="Y30" s="215"/>
      <c r="Z30" s="239" t="s">
        <v>182</v>
      </c>
      <c r="AA30" s="240" t="n">
        <v>0.0279999747027194</v>
      </c>
      <c r="AB30" s="240" t="n">
        <v>1.74675208453046E-009</v>
      </c>
      <c r="AC30" s="240" t="n">
        <v>0</v>
      </c>
      <c r="AD30" s="240" t="n">
        <v>0</v>
      </c>
      <c r="AE30" s="240" t="n">
        <v>0</v>
      </c>
      <c r="AF30" s="240" t="n">
        <v>0</v>
      </c>
      <c r="AG30" s="240" t="n">
        <v>0</v>
      </c>
      <c r="AH30" s="240" t="n">
        <v>0</v>
      </c>
      <c r="AI30" s="240" t="n">
        <v>0</v>
      </c>
      <c r="AJ30" s="240" t="n">
        <v>0</v>
      </c>
      <c r="AK30" s="240" t="n">
        <v>0</v>
      </c>
      <c r="AL30" s="240" t="n">
        <v>0</v>
      </c>
      <c r="AM30" s="240" t="n">
        <v>0</v>
      </c>
      <c r="AN30" s="240" t="n">
        <v>0</v>
      </c>
      <c r="AO30" s="240" t="n">
        <v>0</v>
      </c>
      <c r="AP30" s="240" t="n">
        <v>0</v>
      </c>
      <c r="AQ30" s="240" t="n">
        <v>0</v>
      </c>
      <c r="AR30" s="240" t="n">
        <v>0</v>
      </c>
      <c r="AS30" s="240" t="n">
        <v>0</v>
      </c>
      <c r="AT30" s="240" t="n">
        <v>0</v>
      </c>
      <c r="AU30" s="240" t="n">
        <v>0</v>
      </c>
    </row>
    <row r="31" s="258" customFormat="true" ht="19.35" hidden="false" customHeight="false" outlineLevel="0" collapsed="false">
      <c r="A31" s="0"/>
      <c r="B31" s="0"/>
      <c r="C31" s="0"/>
      <c r="D31" s="0"/>
      <c r="E31" s="264" t="s">
        <v>111</v>
      </c>
      <c r="F31" s="265" t="n">
        <f aca="false">Co_2</f>
        <v>2.508</v>
      </c>
      <c r="G31" s="266" t="s">
        <v>112</v>
      </c>
      <c r="H31" s="265" t="n">
        <f aca="false">IF(F31=0,0,F31-F30)</f>
        <v>2.451</v>
      </c>
      <c r="I31" s="201"/>
      <c r="J31" s="201"/>
      <c r="K31" s="201"/>
      <c r="L31" s="201"/>
      <c r="M31" s="0"/>
      <c r="N31" s="0"/>
      <c r="O31" s="221"/>
      <c r="P31" s="221"/>
      <c r="Q31" s="221"/>
      <c r="R31" s="0"/>
      <c r="S31" s="0"/>
      <c r="T31" s="0"/>
      <c r="U31" s="0"/>
      <c r="V31" s="0"/>
      <c r="W31" s="215"/>
      <c r="X31" s="215"/>
      <c r="Y31" s="215"/>
      <c r="Z31" s="246" t="s">
        <v>184</v>
      </c>
      <c r="AA31" s="252" t="n">
        <v>0.0279999747027194</v>
      </c>
      <c r="AB31" s="252" t="n">
        <v>1.74687278999858E-009</v>
      </c>
      <c r="AC31" s="252" t="n">
        <v>0</v>
      </c>
      <c r="AD31" s="252" t="n">
        <v>0</v>
      </c>
      <c r="AE31" s="252" t="n">
        <v>0</v>
      </c>
      <c r="AF31" s="252" t="n">
        <v>0</v>
      </c>
      <c r="AG31" s="252" t="n">
        <v>0</v>
      </c>
      <c r="AH31" s="252" t="n">
        <v>0</v>
      </c>
      <c r="AI31" s="252" t="n">
        <v>0</v>
      </c>
      <c r="AJ31" s="252" t="n">
        <v>0</v>
      </c>
      <c r="AK31" s="252" t="n">
        <v>0</v>
      </c>
      <c r="AL31" s="252" t="n">
        <v>0</v>
      </c>
      <c r="AM31" s="252" t="n">
        <v>0</v>
      </c>
      <c r="AN31" s="252" t="n">
        <v>0</v>
      </c>
      <c r="AO31" s="252" t="n">
        <v>0</v>
      </c>
      <c r="AP31" s="252" t="n">
        <v>0</v>
      </c>
      <c r="AQ31" s="252" t="n">
        <v>0</v>
      </c>
      <c r="AR31" s="252" t="n">
        <v>0</v>
      </c>
      <c r="AS31" s="252" t="n">
        <v>0</v>
      </c>
      <c r="AT31" s="252" t="n">
        <v>0</v>
      </c>
      <c r="AU31" s="252" t="n">
        <v>0</v>
      </c>
    </row>
    <row r="32" s="258" customFormat="true" ht="19.35" hidden="false" customHeight="false" outlineLevel="0" collapsed="false">
      <c r="A32" s="199"/>
      <c r="B32" s="0"/>
      <c r="C32" s="0"/>
      <c r="D32" s="0"/>
      <c r="E32" s="264" t="s">
        <v>117</v>
      </c>
      <c r="F32" s="265" t="n">
        <f aca="false">Co_3</f>
        <v>13.68</v>
      </c>
      <c r="G32" s="266" t="s">
        <v>118</v>
      </c>
      <c r="H32" s="265" t="n">
        <f aca="false">IF(F32=0,0,F32-F31)</f>
        <v>11.172</v>
      </c>
      <c r="I32" s="0"/>
      <c r="J32" s="0"/>
      <c r="K32" s="267"/>
      <c r="L32" s="0"/>
      <c r="M32" s="0"/>
      <c r="N32" s="0"/>
      <c r="O32" s="221"/>
      <c r="P32" s="221"/>
      <c r="Q32" s="221"/>
      <c r="R32" s="0"/>
      <c r="S32" s="0"/>
      <c r="T32" s="0"/>
      <c r="U32" s="0"/>
      <c r="V32" s="0"/>
      <c r="W32" s="215"/>
      <c r="X32" s="215"/>
      <c r="Y32" s="215"/>
      <c r="Z32" s="250" t="s">
        <v>185</v>
      </c>
      <c r="AA32" s="251" t="n">
        <v>0.0106813410553137</v>
      </c>
      <c r="AB32" s="251" t="n">
        <v>0</v>
      </c>
      <c r="AC32" s="251" t="n">
        <v>0</v>
      </c>
      <c r="AD32" s="251" t="n">
        <v>0</v>
      </c>
      <c r="AE32" s="251" t="n">
        <v>0</v>
      </c>
      <c r="AF32" s="251" t="n">
        <v>0</v>
      </c>
      <c r="AG32" s="251" t="n">
        <v>0</v>
      </c>
      <c r="AH32" s="251" t="n">
        <v>0</v>
      </c>
      <c r="AI32" s="251" t="n">
        <v>0</v>
      </c>
      <c r="AJ32" s="251" t="n">
        <v>0</v>
      </c>
      <c r="AK32" s="251" t="n">
        <v>0</v>
      </c>
      <c r="AL32" s="251" t="n">
        <v>0</v>
      </c>
      <c r="AM32" s="251" t="n">
        <v>0</v>
      </c>
      <c r="AN32" s="251" t="n">
        <v>0</v>
      </c>
      <c r="AO32" s="251" t="n">
        <v>0</v>
      </c>
      <c r="AP32" s="251" t="n">
        <v>0</v>
      </c>
      <c r="AQ32" s="251" t="n">
        <v>0</v>
      </c>
      <c r="AR32" s="251" t="n">
        <v>0</v>
      </c>
      <c r="AS32" s="251" t="n">
        <v>0</v>
      </c>
      <c r="AT32" s="251" t="n">
        <v>0</v>
      </c>
      <c r="AU32" s="251" t="n">
        <v>0</v>
      </c>
    </row>
    <row r="33" s="258" customFormat="true" ht="19.35" hidden="false" customHeight="false" outlineLevel="0" collapsed="false">
      <c r="A33" s="199"/>
      <c r="B33" s="0"/>
      <c r="C33" s="0"/>
      <c r="D33" s="259" t="s">
        <v>189</v>
      </c>
      <c r="E33" s="268" t="n">
        <v>1</v>
      </c>
      <c r="F33" s="0"/>
      <c r="G33" s="0"/>
      <c r="H33" s="0"/>
      <c r="I33" s="0"/>
      <c r="J33" s="0"/>
      <c r="K33" s="0"/>
      <c r="L33" s="0"/>
      <c r="M33" s="0"/>
      <c r="N33" s="0"/>
      <c r="O33" s="221"/>
      <c r="P33" s="221"/>
      <c r="Q33" s="221"/>
      <c r="R33" s="0"/>
      <c r="S33" s="0"/>
      <c r="T33" s="0"/>
      <c r="U33" s="0"/>
      <c r="V33" s="0"/>
      <c r="W33" s="215"/>
      <c r="X33" s="215" t="n">
        <v>9</v>
      </c>
      <c r="Y33" s="215"/>
      <c r="Z33" s="239" t="s">
        <v>182</v>
      </c>
      <c r="AA33" s="240" t="n">
        <v>0.0279999714651111</v>
      </c>
      <c r="AB33" s="240" t="n">
        <v>8.75829787894134E-009</v>
      </c>
      <c r="AC33" s="240" t="n">
        <v>0</v>
      </c>
      <c r="AD33" s="240" t="n">
        <v>0</v>
      </c>
      <c r="AE33" s="240" t="n">
        <v>0</v>
      </c>
      <c r="AF33" s="240" t="n">
        <v>0</v>
      </c>
      <c r="AG33" s="240" t="n">
        <v>0</v>
      </c>
      <c r="AH33" s="240" t="n">
        <v>0</v>
      </c>
      <c r="AI33" s="240" t="n">
        <v>0</v>
      </c>
      <c r="AJ33" s="240" t="n">
        <v>0</v>
      </c>
      <c r="AK33" s="240" t="n">
        <v>0</v>
      </c>
      <c r="AL33" s="240" t="n">
        <v>0</v>
      </c>
      <c r="AM33" s="240" t="n">
        <v>0</v>
      </c>
      <c r="AN33" s="240" t="n">
        <v>0</v>
      </c>
      <c r="AO33" s="240" t="n">
        <v>0</v>
      </c>
      <c r="AP33" s="240" t="n">
        <v>0</v>
      </c>
      <c r="AQ33" s="240" t="n">
        <v>0</v>
      </c>
      <c r="AR33" s="240" t="n">
        <v>0</v>
      </c>
      <c r="AS33" s="240" t="n">
        <v>0</v>
      </c>
      <c r="AT33" s="240" t="n">
        <v>0</v>
      </c>
      <c r="AU33" s="240" t="n">
        <v>0</v>
      </c>
    </row>
    <row r="34" s="253" customFormat="true" ht="19.35" hidden="false" customHeight="false" outlineLevel="0" collapsed="false">
      <c r="A34" s="199"/>
      <c r="B34" s="0"/>
      <c r="C34" s="0"/>
      <c r="D34" s="259" t="s">
        <v>190</v>
      </c>
      <c r="E34" s="269" t="n">
        <f aca="false">(2*(alpha_x*Vc*t)^0.5)</f>
        <v>189.688524100203</v>
      </c>
      <c r="F34" s="269"/>
      <c r="G34" s="201"/>
      <c r="H34" s="0"/>
      <c r="I34" s="201"/>
      <c r="J34" s="201"/>
      <c r="K34" s="201"/>
      <c r="L34" s="201"/>
      <c r="M34" s="0"/>
      <c r="N34" s="0"/>
      <c r="O34" s="0"/>
      <c r="P34" s="0"/>
      <c r="Q34" s="0"/>
      <c r="R34" s="0"/>
      <c r="S34" s="0"/>
      <c r="T34" s="0"/>
      <c r="U34" s="0"/>
      <c r="V34" s="0"/>
      <c r="W34" s="215"/>
      <c r="X34" s="215"/>
      <c r="Y34" s="215"/>
      <c r="Z34" s="246" t="s">
        <v>184</v>
      </c>
      <c r="AA34" s="252" t="n">
        <v>0.0279999714651111</v>
      </c>
      <c r="AB34" s="252" t="n">
        <v>8.75897392030458E-009</v>
      </c>
      <c r="AC34" s="252" t="n">
        <v>0</v>
      </c>
      <c r="AD34" s="252" t="n">
        <v>0</v>
      </c>
      <c r="AE34" s="252" t="n">
        <v>0</v>
      </c>
      <c r="AF34" s="252" t="n">
        <v>0</v>
      </c>
      <c r="AG34" s="252" t="n">
        <v>0</v>
      </c>
      <c r="AH34" s="252" t="n">
        <v>0</v>
      </c>
      <c r="AI34" s="252" t="n">
        <v>0</v>
      </c>
      <c r="AJ34" s="252" t="n">
        <v>0</v>
      </c>
      <c r="AK34" s="252" t="n">
        <v>0</v>
      </c>
      <c r="AL34" s="252" t="n">
        <v>0</v>
      </c>
      <c r="AM34" s="252" t="n">
        <v>0</v>
      </c>
      <c r="AN34" s="252" t="n">
        <v>0</v>
      </c>
      <c r="AO34" s="252" t="n">
        <v>0</v>
      </c>
      <c r="AP34" s="252" t="n">
        <v>0</v>
      </c>
      <c r="AQ34" s="252" t="n">
        <v>0</v>
      </c>
      <c r="AR34" s="252" t="n">
        <v>0</v>
      </c>
      <c r="AS34" s="252" t="n">
        <v>0</v>
      </c>
      <c r="AT34" s="252" t="n">
        <v>0</v>
      </c>
      <c r="AU34" s="252" t="n">
        <v>0</v>
      </c>
    </row>
    <row r="35" s="253" customFormat="true" ht="19.35" hidden="false" customHeight="false" outlineLevel="0" collapsed="false">
      <c r="A35" s="199"/>
      <c r="B35" s="200" t="e">
        <f aca="false">0*#NAME?+0.0001</f>
        <v>#NAME?</v>
      </c>
      <c r="C35" s="270" t="e">
        <f aca="false">1*#NAME?</f>
        <v>#NAME?</v>
      </c>
      <c r="D35" s="270" t="e">
        <f aca="false">2*#NAME?</f>
        <v>#NAME?</v>
      </c>
      <c r="E35" s="270" t="e">
        <f aca="false">3*#NAME?</f>
        <v>#NAME?</v>
      </c>
      <c r="F35" s="270" t="e">
        <f aca="false">4*#NAME?</f>
        <v>#NAME?</v>
      </c>
      <c r="G35" s="270" t="e">
        <f aca="false">5*#NAME?</f>
        <v>#NAME?</v>
      </c>
      <c r="H35" s="270" t="e">
        <f aca="false">6*#NAME?</f>
        <v>#NAME?</v>
      </c>
      <c r="I35" s="270" t="e">
        <f aca="false">7*#NAME?</f>
        <v>#NAME?</v>
      </c>
      <c r="J35" s="270" t="e">
        <f aca="false">8*#NAME?</f>
        <v>#NAME?</v>
      </c>
      <c r="K35" s="270" t="e">
        <f aca="false">9*#NAME?</f>
        <v>#NAME?</v>
      </c>
      <c r="L35" s="270" t="e">
        <f aca="false">10*#NAME?</f>
        <v>#NAME?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215"/>
      <c r="X35" s="215"/>
      <c r="Y35" s="215"/>
      <c r="Z35" s="250" t="s">
        <v>185</v>
      </c>
      <c r="AA35" s="251" t="n">
        <v>0.00846606045256237</v>
      </c>
      <c r="AB35" s="251" t="n">
        <v>0</v>
      </c>
      <c r="AC35" s="251" t="n">
        <v>0</v>
      </c>
      <c r="AD35" s="251" t="n">
        <v>0</v>
      </c>
      <c r="AE35" s="251" t="n">
        <v>0</v>
      </c>
      <c r="AF35" s="251" t="n">
        <v>0</v>
      </c>
      <c r="AG35" s="251" t="n">
        <v>0</v>
      </c>
      <c r="AH35" s="251" t="n">
        <v>0</v>
      </c>
      <c r="AI35" s="251" t="n">
        <v>0</v>
      </c>
      <c r="AJ35" s="251" t="n">
        <v>0</v>
      </c>
      <c r="AK35" s="251" t="n">
        <v>0</v>
      </c>
      <c r="AL35" s="251" t="n">
        <v>0</v>
      </c>
      <c r="AM35" s="251" t="n">
        <v>0</v>
      </c>
      <c r="AN35" s="251" t="n">
        <v>0</v>
      </c>
      <c r="AO35" s="251" t="n">
        <v>0</v>
      </c>
      <c r="AP35" s="251" t="n">
        <v>0</v>
      </c>
      <c r="AQ35" s="251" t="n">
        <v>0</v>
      </c>
      <c r="AR35" s="251" t="n">
        <v>0</v>
      </c>
      <c r="AS35" s="251" t="n">
        <v>0</v>
      </c>
      <c r="AT35" s="251" t="n">
        <v>0</v>
      </c>
      <c r="AU35" s="251" t="n">
        <v>0</v>
      </c>
    </row>
    <row r="36" s="253" customFormat="true" ht="19.35" hidden="false" customHeight="false" outlineLevel="0" collapsed="false">
      <c r="A36" s="248" t="s">
        <v>191</v>
      </c>
      <c r="B36" s="199"/>
      <c r="C36" s="200"/>
      <c r="D36" s="201"/>
      <c r="E36" s="201"/>
      <c r="F36" s="201"/>
      <c r="G36" s="201"/>
      <c r="H36" s="201"/>
      <c r="I36" s="201"/>
      <c r="J36" s="201"/>
      <c r="K36" s="201"/>
      <c r="L36" s="201"/>
      <c r="M36" s="201" t="n">
        <v>1.9</v>
      </c>
      <c r="N36" s="0"/>
      <c r="O36" s="0"/>
      <c r="P36" s="0"/>
      <c r="Q36" s="0"/>
      <c r="R36" s="0"/>
      <c r="S36" s="0"/>
      <c r="T36" s="0"/>
      <c r="U36" s="0"/>
      <c r="V36" s="0"/>
      <c r="W36" s="215"/>
      <c r="X36" s="215" t="n">
        <v>10</v>
      </c>
      <c r="Y36" s="215"/>
      <c r="Z36" s="239" t="s">
        <v>182</v>
      </c>
      <c r="AA36" s="240" t="n">
        <v>0.0279999682275032</v>
      </c>
      <c r="AB36" s="240" t="n">
        <v>3.19667287174141E-008</v>
      </c>
      <c r="AC36" s="240" t="n">
        <v>0</v>
      </c>
      <c r="AD36" s="240" t="n">
        <v>0</v>
      </c>
      <c r="AE36" s="240" t="n">
        <v>0</v>
      </c>
      <c r="AF36" s="240" t="n">
        <v>0</v>
      </c>
      <c r="AG36" s="240" t="n">
        <v>0</v>
      </c>
      <c r="AH36" s="240" t="n">
        <v>0</v>
      </c>
      <c r="AI36" s="240" t="n">
        <v>0</v>
      </c>
      <c r="AJ36" s="240" t="n">
        <v>0</v>
      </c>
      <c r="AK36" s="240" t="n">
        <v>0</v>
      </c>
      <c r="AL36" s="240" t="n">
        <v>0</v>
      </c>
      <c r="AM36" s="240" t="n">
        <v>0</v>
      </c>
      <c r="AN36" s="240" t="n">
        <v>0</v>
      </c>
      <c r="AO36" s="240" t="n">
        <v>0</v>
      </c>
      <c r="AP36" s="240" t="n">
        <v>0</v>
      </c>
      <c r="AQ36" s="240" t="n">
        <v>0</v>
      </c>
      <c r="AR36" s="240" t="n">
        <v>0</v>
      </c>
      <c r="AS36" s="240" t="n">
        <v>0</v>
      </c>
      <c r="AT36" s="240" t="n">
        <v>0</v>
      </c>
      <c r="AU36" s="240" t="n">
        <v>0</v>
      </c>
    </row>
    <row r="37" customFormat="false" ht="19.35" hidden="false" customHeight="false" outlineLevel="0" collapsed="false">
      <c r="A37" s="271" t="s">
        <v>192</v>
      </c>
      <c r="B37" s="272" t="n">
        <v>1</v>
      </c>
      <c r="C37" s="272" t="n">
        <v>1</v>
      </c>
      <c r="D37" s="272" t="n">
        <v>1</v>
      </c>
      <c r="E37" s="272" t="n">
        <v>1</v>
      </c>
      <c r="F37" s="272" t="n">
        <v>1</v>
      </c>
      <c r="G37" s="272" t="n">
        <v>1</v>
      </c>
      <c r="H37" s="272" t="n">
        <v>1</v>
      </c>
      <c r="I37" s="272" t="n">
        <v>1</v>
      </c>
      <c r="J37" s="272" t="n">
        <v>1</v>
      </c>
      <c r="K37" s="272" t="n">
        <v>1</v>
      </c>
      <c r="L37" s="272" t="n">
        <v>1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215"/>
      <c r="X37" s="215"/>
      <c r="Y37" s="215"/>
      <c r="Z37" s="246" t="s">
        <v>184</v>
      </c>
      <c r="AA37" s="252" t="n">
        <v>0.0279999682275032</v>
      </c>
      <c r="AB37" s="252" t="n">
        <v>3.1969451335833E-008</v>
      </c>
      <c r="AC37" s="252" t="n">
        <v>0</v>
      </c>
      <c r="AD37" s="252" t="n">
        <v>0</v>
      </c>
      <c r="AE37" s="252" t="n">
        <v>0</v>
      </c>
      <c r="AF37" s="252" t="n">
        <v>0</v>
      </c>
      <c r="AG37" s="252" t="n">
        <v>0</v>
      </c>
      <c r="AH37" s="252" t="n">
        <v>0</v>
      </c>
      <c r="AI37" s="252" t="n">
        <v>0</v>
      </c>
      <c r="AJ37" s="252" t="n">
        <v>0</v>
      </c>
      <c r="AK37" s="252" t="n">
        <v>0</v>
      </c>
      <c r="AL37" s="252" t="n">
        <v>0</v>
      </c>
      <c r="AM37" s="252" t="n">
        <v>0</v>
      </c>
      <c r="AN37" s="252" t="n">
        <v>0</v>
      </c>
      <c r="AO37" s="252" t="n">
        <v>0</v>
      </c>
      <c r="AP37" s="252" t="n">
        <v>0</v>
      </c>
      <c r="AQ37" s="252" t="n">
        <v>0</v>
      </c>
      <c r="AR37" s="252" t="n">
        <v>0</v>
      </c>
      <c r="AS37" s="252" t="n">
        <v>0</v>
      </c>
      <c r="AT37" s="252" t="n">
        <v>0</v>
      </c>
      <c r="AU37" s="252" t="n">
        <v>0</v>
      </c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35" hidden="false" customHeight="false" outlineLevel="0" collapsed="false">
      <c r="A38" s="273" t="s">
        <v>193</v>
      </c>
      <c r="B38" s="201" t="e">
        <f aca="false">(B$35-Vc*t*erfcconst1)/erfcconst2</f>
        <v>#NAME?</v>
      </c>
      <c r="C38" s="201" t="e">
        <f aca="false">(C$35-Vc*t*erfcconst1)/erfcconst2</f>
        <v>#NAME?</v>
      </c>
      <c r="D38" s="201" t="e">
        <f aca="false">(D$35-Vc*t*erfcconst1)/erfcconst2</f>
        <v>#NAME?</v>
      </c>
      <c r="E38" s="201" t="e">
        <f aca="false">(E$35-Vc*t*erfcconst1)/erfcconst2</f>
        <v>#NAME?</v>
      </c>
      <c r="F38" s="201" t="e">
        <f aca="false">(F$35-Vc*t*erfcconst1)/erfcconst2</f>
        <v>#NAME?</v>
      </c>
      <c r="G38" s="201" t="e">
        <f aca="false">(G$35-Vc*t*erfcconst1)/erfcconst2</f>
        <v>#NAME?</v>
      </c>
      <c r="H38" s="201" t="e">
        <f aca="false">(H$35-Vc*t*erfcconst1)/erfcconst2</f>
        <v>#NAME?</v>
      </c>
      <c r="I38" s="201" t="e">
        <f aca="false">(I$35-Vc*t*erfcconst1)/erfcconst2</f>
        <v>#NAME?</v>
      </c>
      <c r="J38" s="201" t="e">
        <f aca="false">(J$35-Vc*t*erfcconst1)/erfcconst2</f>
        <v>#NAME?</v>
      </c>
      <c r="K38" s="201" t="e">
        <f aca="false">(K$35-Vc*t*erfcconst1)/erfcconst2</f>
        <v>#NAME?</v>
      </c>
      <c r="L38" s="201" t="e">
        <f aca="false">(L$35-Vc*t*erfcconst1)/erfcconst2</f>
        <v>#NAME?</v>
      </c>
      <c r="M38" s="0"/>
      <c r="N38" s="274"/>
      <c r="O38" s="0"/>
      <c r="P38" s="0"/>
      <c r="Q38" s="0"/>
      <c r="R38" s="0"/>
      <c r="S38" s="0"/>
      <c r="T38" s="0"/>
      <c r="U38" s="0"/>
      <c r="V38" s="0"/>
      <c r="W38" s="215"/>
      <c r="X38" s="215"/>
      <c r="Y38" s="215"/>
      <c r="Z38" s="250" t="s">
        <v>185</v>
      </c>
      <c r="AA38" s="251" t="n">
        <v>0.00625105321854846</v>
      </c>
      <c r="AB38" s="251" t="n">
        <v>0</v>
      </c>
      <c r="AC38" s="251" t="n">
        <v>0</v>
      </c>
      <c r="AD38" s="251" t="n">
        <v>0</v>
      </c>
      <c r="AE38" s="251" t="n">
        <v>0</v>
      </c>
      <c r="AF38" s="251" t="n">
        <v>0</v>
      </c>
      <c r="AG38" s="251" t="n">
        <v>0</v>
      </c>
      <c r="AH38" s="251" t="n">
        <v>0</v>
      </c>
      <c r="AI38" s="251" t="n">
        <v>0</v>
      </c>
      <c r="AJ38" s="251" t="n">
        <v>0</v>
      </c>
      <c r="AK38" s="251" t="n">
        <v>0</v>
      </c>
      <c r="AL38" s="251" t="n">
        <v>0</v>
      </c>
      <c r="AM38" s="251" t="n">
        <v>0</v>
      </c>
      <c r="AN38" s="251" t="n">
        <v>0</v>
      </c>
      <c r="AO38" s="251" t="n">
        <v>0</v>
      </c>
      <c r="AP38" s="251" t="n">
        <v>0</v>
      </c>
      <c r="AQ38" s="251" t="n">
        <v>0</v>
      </c>
      <c r="AR38" s="251" t="n">
        <v>0</v>
      </c>
      <c r="AS38" s="251" t="n">
        <v>0</v>
      </c>
      <c r="AT38" s="251" t="n">
        <v>0</v>
      </c>
      <c r="AU38" s="251" t="n">
        <v>0</v>
      </c>
    </row>
    <row r="39" customFormat="false" ht="17" hidden="false" customHeight="false" outlineLevel="0" collapsed="false">
      <c r="A39" s="271" t="s">
        <v>194</v>
      </c>
      <c r="B39" s="272" t="e">
        <f aca="false">gerfC(B38)</f>
        <v>#NAME?</v>
      </c>
      <c r="C39" s="272" t="e">
        <f aca="false">gerfC(C38)</f>
        <v>#NAME?</v>
      </c>
      <c r="D39" s="272" t="e">
        <f aca="false">gerfC(D38)</f>
        <v>#NAME?</v>
      </c>
      <c r="E39" s="272" t="e">
        <f aca="false">gerfC(E38)</f>
        <v>#NAME?</v>
      </c>
      <c r="F39" s="272" t="e">
        <f aca="false">gerfC(F38)</f>
        <v>#NAME?</v>
      </c>
      <c r="G39" s="272" t="e">
        <f aca="false">gerfC(G38)</f>
        <v>#NAME?</v>
      </c>
      <c r="H39" s="272" t="e">
        <f aca="false">gerfC(H38)</f>
        <v>#NAME?</v>
      </c>
      <c r="I39" s="272" t="e">
        <f aca="false">gerfC(I38)</f>
        <v>#NAME?</v>
      </c>
      <c r="J39" s="272" t="e">
        <f aca="false">gerfC(J38)</f>
        <v>#NAME?</v>
      </c>
      <c r="K39" s="272" t="e">
        <f aca="false">gerfC(K38)</f>
        <v>#NAME?</v>
      </c>
      <c r="L39" s="272" t="e">
        <f aca="false">gerfC(L38)</f>
        <v>#NAME?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</row>
    <row r="40" customFormat="false" ht="17" hidden="false" customHeight="false" outlineLevel="0" collapsed="false">
      <c r="A40" s="273" t="s">
        <v>195</v>
      </c>
      <c r="B40" s="275" t="e">
        <f aca="false">Z/2/(alpha_z*B$35)^0.5</f>
        <v>#NAME?</v>
      </c>
      <c r="C40" s="275" t="e">
        <f aca="false">Z/2/(alpha_z*C$35)^0.5</f>
        <v>#NAME?</v>
      </c>
      <c r="D40" s="275" t="e">
        <f aca="false">Z/2/(alpha_z*D$35)^0.5</f>
        <v>#NAME?</v>
      </c>
      <c r="E40" s="275" t="e">
        <f aca="false">Z/2/(alpha_z*E$35)^0.5</f>
        <v>#NAME?</v>
      </c>
      <c r="F40" s="275" t="e">
        <f aca="false">Z/2/(alpha_z*F$35)^0.5</f>
        <v>#NAME?</v>
      </c>
      <c r="G40" s="275" t="e">
        <f aca="false">Z/2/(alpha_z*G$35)^0.5</f>
        <v>#NAME?</v>
      </c>
      <c r="H40" s="275" t="e">
        <f aca="false">Z/2/(alpha_z*H$35)^0.5</f>
        <v>#NAME?</v>
      </c>
      <c r="I40" s="275" t="e">
        <f aca="false">Z/2/(alpha_z*I$35)^0.5</f>
        <v>#NAME?</v>
      </c>
      <c r="J40" s="275" t="e">
        <f aca="false">Z/2/(alpha_z*J$35)^0.5</f>
        <v>#NAME?</v>
      </c>
      <c r="K40" s="275" t="e">
        <f aca="false">Z/2/(alpha_z*K$35)^0.5</f>
        <v>#NAME?</v>
      </c>
      <c r="L40" s="275" t="e">
        <f aca="false">Z/2/(alpha_z*L$35)^0.5</f>
        <v>#NAME?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</row>
    <row r="41" customFormat="false" ht="17" hidden="false" customHeight="false" outlineLevel="0" collapsed="false">
      <c r="A41" s="271" t="s">
        <v>196</v>
      </c>
      <c r="B41" s="272" t="e">
        <f aca="false">2*gerf(B40)</f>
        <v>#NAME?</v>
      </c>
      <c r="C41" s="272" t="e">
        <f aca="false">2*gerf(C40)</f>
        <v>#NAME?</v>
      </c>
      <c r="D41" s="272" t="e">
        <f aca="false">2*gerf(D40)</f>
        <v>#NAME?</v>
      </c>
      <c r="E41" s="272" t="e">
        <f aca="false">2*gerf(E40)</f>
        <v>#NAME?</v>
      </c>
      <c r="F41" s="272" t="e">
        <f aca="false">2*gerf(F40)</f>
        <v>#NAME?</v>
      </c>
      <c r="G41" s="272" t="e">
        <f aca="false">2*gerf(G40)</f>
        <v>#NAME?</v>
      </c>
      <c r="H41" s="272" t="e">
        <f aca="false">2*gerf(H40)</f>
        <v>#NAME?</v>
      </c>
      <c r="I41" s="272" t="e">
        <f aca="false">2*gerf(I40)</f>
        <v>#NAME?</v>
      </c>
      <c r="J41" s="272" t="e">
        <f aca="false">2*gerf(J40)</f>
        <v>#NAME?</v>
      </c>
      <c r="K41" s="272" t="e">
        <f aca="false">2*gerf(K40)</f>
        <v>#NAME?</v>
      </c>
      <c r="L41" s="272" t="e">
        <f aca="false">2*gerf(L40)</f>
        <v>#NAME?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</row>
    <row r="42" customFormat="false" ht="17" hidden="false" customHeight="false" outlineLevel="0" collapsed="false">
      <c r="A42" s="273" t="s">
        <v>197</v>
      </c>
      <c r="B42" s="201" t="e">
        <f aca="false">gerf((0+Y_1/2)/(2*(alpha_y*B$35)^0.5))-gerf((0-Y_1/2)/(2*(alpha_y*B$35)^0.5))</f>
        <v>#NAME?</v>
      </c>
      <c r="C42" s="201" t="e">
        <f aca="false">gerf((0+Y_1/2)/(2*(alpha_y*C$35)^0.5))-gerf((0-Y_1/2)/(2*(alpha_y*C$35)^0.5))</f>
        <v>#NAME?</v>
      </c>
      <c r="D42" s="201" t="e">
        <f aca="false">gerf((0+Y_1/2)/(2*(alpha_y*D$35)^0.5))-gerf((0-Y_1/2)/(2*(alpha_y*D$35)^0.5))</f>
        <v>#NAME?</v>
      </c>
      <c r="E42" s="201" t="e">
        <f aca="false">gerf((0+Y_1/2)/(2*(alpha_y*E$35)^0.5))-gerf((0-Y_1/2)/(2*(alpha_y*E$35)^0.5))</f>
        <v>#NAME?</v>
      </c>
      <c r="F42" s="201" t="e">
        <f aca="false">gerf((0+Y_1/2)/(2*(alpha_y*F$35)^0.5))-gerf((0-Y_1/2)/(2*(alpha_y*F$35)^0.5))</f>
        <v>#NAME?</v>
      </c>
      <c r="G42" s="201" t="e">
        <f aca="false">gerf((0+Y_1/2)/(2*(alpha_y*G$35)^0.5))-gerf((0-Y_1/2)/(2*(alpha_y*G$35)^0.5))</f>
        <v>#NAME?</v>
      </c>
      <c r="H42" s="201" t="e">
        <f aca="false">gerf((0+Y_1/2)/(2*(alpha_y*H$35)^0.5))-gerf((0-Y_1/2)/(2*(alpha_y*H$35)^0.5))</f>
        <v>#NAME?</v>
      </c>
      <c r="I42" s="201" t="e">
        <f aca="false">gerf((0+Y_1/2)/(2*(alpha_y*I$35)^0.5))-gerf((0-Y_1/2)/(2*(alpha_y*I$35)^0.5))</f>
        <v>#NAME?</v>
      </c>
      <c r="J42" s="201" t="e">
        <f aca="false">gerf((0+Y_1/2)/(2*(alpha_y*J$35)^0.5))-gerf((0-Y_1/2)/(2*(alpha_y*J$35)^0.5))</f>
        <v>#NAME?</v>
      </c>
      <c r="K42" s="201" t="e">
        <f aca="false">gerf((0+Y_1/2)/(2*(alpha_y*K$35)^0.5))-gerf((0-Y_1/2)/(2*(alpha_y*K$35)^0.5))</f>
        <v>#NAME?</v>
      </c>
      <c r="L42" s="201" t="e">
        <f aca="false">gerf((0+Y_1/2)/(2*(alpha_y*L$35)^0.5))-gerf((0-Y_1/2)/(2*(alpha_y*L$35)^0.5))</f>
        <v>#NAME?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215"/>
      <c r="X42" s="215"/>
      <c r="Y42" s="215" t="s">
        <v>198</v>
      </c>
      <c r="Z42" s="215"/>
      <c r="AA42" s="225" t="e">
        <f aca="false">'Centerline Output'!$B$51</f>
        <v>#NAME?</v>
      </c>
      <c r="AB42" s="226" t="e">
        <f aca="false">'Centerline Output'!$C$51</f>
        <v>#NAME?</v>
      </c>
      <c r="AC42" s="226" t="e">
        <f aca="false">'Centerline Output'!$D$51</f>
        <v>#NAME?</v>
      </c>
      <c r="AD42" s="226" t="e">
        <f aca="false">'Centerline Output'!$E$51</f>
        <v>#NAME?</v>
      </c>
      <c r="AE42" s="226" t="e">
        <f aca="false">'Centerline Output'!$F$51</f>
        <v>#NAME?</v>
      </c>
      <c r="AF42" s="226" t="e">
        <f aca="false">'Centerline Output'!$G$51</f>
        <v>#NAME?</v>
      </c>
      <c r="AG42" s="226" t="e">
        <f aca="false">'Centerline Output'!$H$51</f>
        <v>#NAME?</v>
      </c>
      <c r="AH42" s="226" t="e">
        <f aca="false">'Centerline Output'!$I$51</f>
        <v>#NAME?</v>
      </c>
      <c r="AI42" s="226" t="e">
        <f aca="false">'Centerline Output'!$J$51</f>
        <v>#NAME?</v>
      </c>
      <c r="AJ42" s="226" t="e">
        <f aca="false">'Centerline Output'!$K$51</f>
        <v>#NAME?</v>
      </c>
      <c r="AK42" s="227" t="e">
        <f aca="false">'Centerline Output'!$L$51</f>
        <v>#NAME?</v>
      </c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</row>
    <row r="43" customFormat="false" ht="17" hidden="false" customHeight="false" outlineLevel="0" collapsed="false">
      <c r="A43" s="273" t="s">
        <v>110</v>
      </c>
      <c r="B43" s="201" t="e">
        <f aca="false">gerf((0+Y_2/2)/(2*(alpha_y*B$35)^0.5))-gerf((0-Y_2/2)/(2*(alpha_y*B$35)^0.5))</f>
        <v>#NAME?</v>
      </c>
      <c r="C43" s="201" t="e">
        <f aca="false">gerf((0+Y_2/2)/(2*(alpha_y*C$35)^0.5))-gerf((0-Y_2/2)/(2*(alpha_y*C$35)^0.5))</f>
        <v>#NAME?</v>
      </c>
      <c r="D43" s="201" t="e">
        <f aca="false">gerf((0+Y_2/2)/(2*(alpha_y*D$35)^0.5))-gerf((0-Y_2/2)/(2*(alpha_y*D$35)^0.5))</f>
        <v>#NAME?</v>
      </c>
      <c r="E43" s="201" t="e">
        <f aca="false">gerf((0+Y_2/2)/(2*(alpha_y*E$35)^0.5))-gerf((0-Y_2/2)/(2*(alpha_y*E$35)^0.5))</f>
        <v>#NAME?</v>
      </c>
      <c r="F43" s="201" t="e">
        <f aca="false">gerf((0+Y_2/2)/(2*(alpha_y*F$35)^0.5))-gerf((0-Y_2/2)/(2*(alpha_y*F$35)^0.5))</f>
        <v>#NAME?</v>
      </c>
      <c r="G43" s="201" t="e">
        <f aca="false">gerf((0+Y_2/2)/(2*(alpha_y*G$35)^0.5))-gerf((0-Y_2/2)/(2*(alpha_y*G$35)^0.5))</f>
        <v>#NAME?</v>
      </c>
      <c r="H43" s="201" t="e">
        <f aca="false">gerf((0+Y_2/2)/(2*(alpha_y*H$35)^0.5))-gerf((0-Y_2/2)/(2*(alpha_y*H$35)^0.5))</f>
        <v>#NAME?</v>
      </c>
      <c r="I43" s="201" t="e">
        <f aca="false">gerf((0+Y_2/2)/(2*(alpha_y*I$35)^0.5))-gerf((0-Y_2/2)/(2*(alpha_y*I$35)^0.5))</f>
        <v>#NAME?</v>
      </c>
      <c r="J43" s="201" t="e">
        <f aca="false">gerf((0+Y_2/2)/(2*(alpha_y*J$35)^0.5))-gerf((0-Y_2/2)/(2*(alpha_y*J$35)^0.5))</f>
        <v>#NAME?</v>
      </c>
      <c r="K43" s="201" t="e">
        <f aca="false">gerf((0+Y_2/2)/(2*(alpha_y*K$35)^0.5))-gerf((0-Y_2/2)/(2*(alpha_y*K$35)^0.5))</f>
        <v>#NAME?</v>
      </c>
      <c r="L43" s="201" t="e">
        <f aca="false">gerf((0+Y_2/2)/(2*(alpha_y*L$35)^0.5))-gerf((0-Y_2/2)/(2*(alpha_y*L$35)^0.5))</f>
        <v>#NAME?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215"/>
      <c r="X43" s="215"/>
      <c r="Y43" s="215" t="s">
        <v>199</v>
      </c>
      <c r="Z43" s="215"/>
      <c r="AA43" s="230" t="e">
        <f aca="false">'Centerline Output'!$B$60</f>
        <v>#NAME?</v>
      </c>
      <c r="AB43" s="231" t="e">
        <f aca="false">'Centerline Output'!$C$60</f>
        <v>#NAME?</v>
      </c>
      <c r="AC43" s="231" t="e">
        <f aca="false">'Centerline Output'!$D$60</f>
        <v>#NAME?</v>
      </c>
      <c r="AD43" s="231" t="e">
        <f aca="false">'Centerline Output'!$E$60</f>
        <v>#NAME?</v>
      </c>
      <c r="AE43" s="231" t="e">
        <f aca="false">'Centerline Output'!$F$60</f>
        <v>#NAME?</v>
      </c>
      <c r="AF43" s="231" t="e">
        <f aca="false">'Centerline Output'!$G$60</f>
        <v>#NAME?</v>
      </c>
      <c r="AG43" s="231" t="e">
        <f aca="false">'Centerline Output'!$H$60</f>
        <v>#NAME?</v>
      </c>
      <c r="AH43" s="231" t="e">
        <f aca="false">'Centerline Output'!$I$60</f>
        <v>#NAME?</v>
      </c>
      <c r="AI43" s="231" t="e">
        <f aca="false">'Centerline Output'!$J$60</f>
        <v>#NAME?</v>
      </c>
      <c r="AJ43" s="231" t="e">
        <f aca="false">'Centerline Output'!$K$60</f>
        <v>#NAME?</v>
      </c>
      <c r="AK43" s="232" t="e">
        <f aca="false">'Centerline Output'!$L$60</f>
        <v>#NAME?</v>
      </c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</row>
    <row r="44" customFormat="false" ht="17" hidden="false" customHeight="false" outlineLevel="0" collapsed="false">
      <c r="A44" s="273" t="s">
        <v>116</v>
      </c>
      <c r="B44" s="201" t="e">
        <f aca="false">gerf((0+Y_3/2)/(2*(alpha_y*B$35)^0.5))-gerf((0-Y_3/2)/(2*(alpha_y*B$35)^0.5))</f>
        <v>#NAME?</v>
      </c>
      <c r="C44" s="201" t="e">
        <f aca="false">gerf((0+Y_3/2)/(2*(alpha_y*C$35)^0.5))-gerf((0-Y_3/2)/(2*(alpha_y*C$35)^0.5))</f>
        <v>#NAME?</v>
      </c>
      <c r="D44" s="201" t="e">
        <f aca="false">gerf((0+Y_3/2)/(2*(alpha_y*D$35)^0.5))-gerf((0-Y_3/2)/(2*(alpha_y*D$35)^0.5))</f>
        <v>#NAME?</v>
      </c>
      <c r="E44" s="201" t="e">
        <f aca="false">gerf((0+Y_3/2)/(2*(alpha_y*E$35)^0.5))-gerf((0-Y_3/2)/(2*(alpha_y*E$35)^0.5))</f>
        <v>#NAME?</v>
      </c>
      <c r="F44" s="201" t="e">
        <f aca="false">gerf((0+Y_3/2)/(2*(alpha_y*F$35)^0.5))-gerf((0-Y_3/2)/(2*(alpha_y*F$35)^0.5))</f>
        <v>#NAME?</v>
      </c>
      <c r="G44" s="201" t="e">
        <f aca="false">gerf((0+Y_3/2)/(2*(alpha_y*G$35)^0.5))-gerf((0-Y_3/2)/(2*(alpha_y*G$35)^0.5))</f>
        <v>#NAME?</v>
      </c>
      <c r="H44" s="201" t="e">
        <f aca="false">gerf((0+Y_3/2)/(2*(alpha_y*H$35)^0.5))-gerf((0-Y_3/2)/(2*(alpha_y*H$35)^0.5))</f>
        <v>#NAME?</v>
      </c>
      <c r="I44" s="201" t="e">
        <f aca="false">gerf((0+Y_3/2)/(2*(alpha_y*I$35)^0.5))-gerf((0-Y_3/2)/(2*(alpha_y*I$35)^0.5))</f>
        <v>#NAME?</v>
      </c>
      <c r="J44" s="201" t="e">
        <f aca="false">gerf((0+Y_3/2)/(2*(alpha_y*J$35)^0.5))-gerf((0-Y_3/2)/(2*(alpha_y*J$35)^0.5))</f>
        <v>#NAME?</v>
      </c>
      <c r="K44" s="201" t="e">
        <f aca="false">gerf((0+Y_3/2)/(2*(alpha_y*K$35)^0.5))-gerf((0-Y_3/2)/(2*(alpha_y*K$35)^0.5))</f>
        <v>#NAME?</v>
      </c>
      <c r="L44" s="201" t="e">
        <f aca="false">gerf((0+Y_3/2)/(2*(alpha_y*L$35)^0.5))-gerf((0-Y_3/2)/(2*(alpha_y*L$35)^0.5))</f>
        <v>#NAME?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215"/>
      <c r="X44" s="215"/>
      <c r="Y44" s="215" t="s">
        <v>200</v>
      </c>
      <c r="Z44" s="215"/>
      <c r="AA44" s="236" t="e">
        <f aca="false">'Centerline Output'!$B$83</f>
        <v>#NAME?</v>
      </c>
      <c r="AB44" s="237" t="e">
        <f aca="false">'Centerline Output'!$C$83</f>
        <v>#NAME?</v>
      </c>
      <c r="AC44" s="237" t="e">
        <f aca="false">'Centerline Output'!$D$83</f>
        <v>#NAME?</v>
      </c>
      <c r="AD44" s="237" t="e">
        <f aca="false">'Centerline Output'!$E$83</f>
        <v>#NAME?</v>
      </c>
      <c r="AE44" s="237" t="e">
        <f aca="false">'Centerline Output'!$F$83</f>
        <v>#NAME?</v>
      </c>
      <c r="AF44" s="237" t="e">
        <f aca="false">'Centerline Output'!$G$83</f>
        <v>#NAME?</v>
      </c>
      <c r="AG44" s="237" t="e">
        <f aca="false">'Centerline Output'!$H$83</f>
        <v>#NAME?</v>
      </c>
      <c r="AH44" s="237" t="e">
        <f aca="false">'Centerline Output'!$I$83</f>
        <v>#NAME?</v>
      </c>
      <c r="AI44" s="237" t="e">
        <f aca="false">'Centerline Output'!$J$83</f>
        <v>#NAME?</v>
      </c>
      <c r="AJ44" s="237" t="e">
        <f aca="false">'Centerline Output'!$K$83</f>
        <v>#NAME?</v>
      </c>
      <c r="AK44" s="238" t="e">
        <f aca="false">'Centerline Output'!$L$83</f>
        <v>#NAME?</v>
      </c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</row>
    <row r="45" customFormat="false" ht="17" hidden="false" customHeight="false" outlineLevel="0" collapsed="false">
      <c r="A45" s="271" t="s">
        <v>201</v>
      </c>
      <c r="B45" s="272" t="e">
        <f aca="false">IF(B42&lt;&gt;0,C_1*EXP(-ksource*MAX(0,(t-B$49))),0)</f>
        <v>#NAME?</v>
      </c>
      <c r="C45" s="272" t="e">
        <f aca="false">IF(C42&lt;&gt;0,C_1*EXP(-ksource*MAX(0,(t-C$49))),0)*C$37*C$39*C$41*C42/8</f>
        <v>#NAME?</v>
      </c>
      <c r="D45" s="272" t="e">
        <f aca="false">IF(D42&lt;&gt;0,C_1*EXP(-ksource*MAX(0,(t-D$49))),0)*D$37*D$39*D$41*D42/8</f>
        <v>#NAME?</v>
      </c>
      <c r="E45" s="272" t="e">
        <f aca="false">IF(E42&lt;&gt;0,C_1*EXP(-ksource*MAX(0,(t-E$49))),0)*E$37*E$39*E$41*E42/8</f>
        <v>#NAME?</v>
      </c>
      <c r="F45" s="272" t="e">
        <f aca="false">IF(F42&lt;&gt;0,C_1*EXP(-ksource*MAX(0,(t-F$49))),0)*F$37*F$39*F$41*F42/8</f>
        <v>#NAME?</v>
      </c>
      <c r="G45" s="272" t="e">
        <f aca="false">IF(G42&lt;&gt;0,C_1*EXP(-ksource*MAX(0,(t-G$49))),0)*G$37*G$39*G$41*G42/8</f>
        <v>#NAME?</v>
      </c>
      <c r="H45" s="272" t="e">
        <f aca="false">IF(H42&lt;&gt;0,C_1*EXP(-ksource*MAX(0,(t-H$49))),0)*H$37*H$39*H$41*H42/8</f>
        <v>#NAME?</v>
      </c>
      <c r="I45" s="272" t="e">
        <f aca="false">IF(I42&lt;&gt;0,C_1*EXP(-ksource*MAX(0,(t-I$49))),0)*I$37*I$39*I$41*I42/8</f>
        <v>#NAME?</v>
      </c>
      <c r="J45" s="272" t="e">
        <f aca="false">IF(J42&lt;&gt;0,C_1*EXP(-ksource*MAX(0,(t-J$49))),0)*J$37*J$39*J$41*J42/8</f>
        <v>#NAME?</v>
      </c>
      <c r="K45" s="272" t="e">
        <f aca="false">IF(K42&lt;&gt;0,C_1*EXP(-ksource*MAX(0,(t-K$49))),0)*K$37*K$39*K$41*K42/8</f>
        <v>#NAME?</v>
      </c>
      <c r="L45" s="272" t="e">
        <f aca="false">IF(L42&lt;&gt;0,C_1*EXP(-ksource*MAX(0,(t-L$49))),0)*L$37*L$39*L$41*L42/8</f>
        <v>#NAME?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" hidden="false" customHeight="false" outlineLevel="0" collapsed="false">
      <c r="A46" s="271" t="s">
        <v>202</v>
      </c>
      <c r="B46" s="272" t="e">
        <f aca="false">IF(B43&lt;&gt;0,C_2*EXP(-ksource*MAX(0,(t-B$49))),0)</f>
        <v>#NAME?</v>
      </c>
      <c r="C46" s="272" t="e">
        <f aca="false">IF(C43&lt;&gt;0,C_2*EXP(-ksource*MAX(0,(t-C$49))),0)*C$37*C$39*C$41*C43/8</f>
        <v>#NAME?</v>
      </c>
      <c r="D46" s="272" t="e">
        <f aca="false">IF(D43&lt;&gt;0,C_2*EXP(-ksource*MAX(0,(t-D$49))),0)*D$37*D$39*D$41*D43/8</f>
        <v>#NAME?</v>
      </c>
      <c r="E46" s="272" t="e">
        <f aca="false">IF(E43&lt;&gt;0,C_2*EXP(-ksource*MAX(0,(t-E$49))),0)*E$37*E$39*E$41*E43/8</f>
        <v>#NAME?</v>
      </c>
      <c r="F46" s="272" t="e">
        <f aca="false">IF(F43&lt;&gt;0,C_2*EXP(-ksource*MAX(0,(t-F$49))),0)*F$37*F$39*F$41*F43/8</f>
        <v>#NAME?</v>
      </c>
      <c r="G46" s="272" t="e">
        <f aca="false">IF(G43&lt;&gt;0,C_2*EXP(-ksource*MAX(0,(t-G$49))),0)*G$37*G$39*G$41*G43/8</f>
        <v>#NAME?</v>
      </c>
      <c r="H46" s="272" t="e">
        <f aca="false">IF(H43&lt;&gt;0,C_2*EXP(-ksource*MAX(0,(t-H$49))),0)*H$37*H$39*H$41*H43/8</f>
        <v>#NAME?</v>
      </c>
      <c r="I46" s="272" t="e">
        <f aca="false">IF(I43&lt;&gt;0,C_2*EXP(-ksource*MAX(0,(t-I$49))),0)*I$37*I$39*I$41*I43/8</f>
        <v>#NAME?</v>
      </c>
      <c r="J46" s="272" t="e">
        <f aca="false">IF(J43&lt;&gt;0,C_2*EXP(-ksource*MAX(0,(t-J$49))),0)*J$37*J$39*J$41*J43/8</f>
        <v>#NAME?</v>
      </c>
      <c r="K46" s="272" t="e">
        <f aca="false">IF(K43&lt;&gt;0,C_2*EXP(-ksource*MAX(0,(t-K$49))),0)*K$37*K$39*K$41*K43/8</f>
        <v>#NAME?</v>
      </c>
      <c r="L46" s="272" t="e">
        <f aca="false">IF(L43&lt;&gt;0,C_2*EXP(-ksource*MAX(0,(t-L$49))),0)*L$37*L$39*L$41*L43/8</f>
        <v>#NAME?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" hidden="false" customHeight="false" outlineLevel="0" collapsed="false">
      <c r="A47" s="271" t="s">
        <v>203</v>
      </c>
      <c r="B47" s="272" t="e">
        <f aca="false">IF(B44&lt;&gt;0,C_3*EXP(-ksource*MAX(0,(t-B$49))),0)</f>
        <v>#NAME?</v>
      </c>
      <c r="C47" s="272" t="e">
        <f aca="false">IF(C44&lt;&gt;0,C_3*EXP(-ksource*MAX(0,(t-C$49))),0)*C$37*C$39*C$41*C44/8</f>
        <v>#NAME?</v>
      </c>
      <c r="D47" s="272" t="e">
        <f aca="false">IF(D44&lt;&gt;0,C_3*EXP(-ksource*MAX(0,(t-D$49))),0)*D$37*D$39*D$41*D44/8</f>
        <v>#NAME?</v>
      </c>
      <c r="E47" s="272" t="e">
        <f aca="false">IF(E44&lt;&gt;0,C_3*EXP(-ksource*MAX(0,(t-E$49))),0)*E$37*E$39*E$41*E44/8</f>
        <v>#NAME?</v>
      </c>
      <c r="F47" s="272" t="e">
        <f aca="false">IF(F44&lt;&gt;0,C_3*EXP(-ksource*MAX(0,(t-F$49))),0)*F$37*F$39*F$41*F44/8</f>
        <v>#NAME?</v>
      </c>
      <c r="G47" s="272" t="e">
        <f aca="false">IF(G44&lt;&gt;0,C_3*EXP(-ksource*MAX(0,(t-G$49))),0)*G$37*G$39*G$41*G44/8</f>
        <v>#NAME?</v>
      </c>
      <c r="H47" s="272" t="e">
        <f aca="false">IF(H44&lt;&gt;0,C_3*EXP(-ksource*MAX(0,(t-H$49))),0)*H$37*H$39*H$41*H44/8</f>
        <v>#NAME?</v>
      </c>
      <c r="I47" s="272" t="e">
        <f aca="false">IF(I44&lt;&gt;0,C_3*EXP(-ksource*MAX(0,(t-I$49))),0)*I$37*I$39*I$41*I44/8</f>
        <v>#NAME?</v>
      </c>
      <c r="J47" s="272" t="e">
        <f aca="false">IF(J44&lt;&gt;0,C_3*EXP(-ksource*MAX(0,(t-J$49))),0)*J$37*J$39*J$41*J44/8</f>
        <v>#NAME?</v>
      </c>
      <c r="K47" s="272" t="e">
        <f aca="false">IF(K44&lt;&gt;0,C_3*EXP(-ksource*MAX(0,(t-K$49))),0)*K$37*K$39*K$41*K44/8</f>
        <v>#NAME?</v>
      </c>
      <c r="L47" s="272" t="e">
        <f aca="false">IF(L44&lt;&gt;0,C_3*EXP(-ksource*MAX(0,(t-L$49))),0)*L$37*L$39*L$41*L44/8</f>
        <v>#NAME?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" hidden="false" customHeight="false" outlineLevel="0" collapsed="false">
      <c r="B48" s="0"/>
      <c r="C48" s="201"/>
      <c r="M48" s="0"/>
      <c r="N48" s="0"/>
      <c r="O48" s="0"/>
      <c r="P48" s="0"/>
      <c r="Q48" s="0"/>
      <c r="R48" s="0"/>
      <c r="S48" s="0"/>
      <c r="T48" s="0"/>
      <c r="U48" s="0"/>
      <c r="V48" s="0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" hidden="false" customHeight="false" outlineLevel="0" collapsed="false">
      <c r="A49" s="199" t="s">
        <v>204</v>
      </c>
      <c r="B49" s="276" t="e">
        <f aca="false">B35/Vc</f>
        <v>#NAME?</v>
      </c>
      <c r="C49" s="201" t="e">
        <f aca="false">C35/Vc</f>
        <v>#NAME?</v>
      </c>
      <c r="D49" s="201" t="e">
        <f aca="false">D35/Vc</f>
        <v>#NAME?</v>
      </c>
      <c r="E49" s="201" t="e">
        <f aca="false">E35/Vc</f>
        <v>#NAME?</v>
      </c>
      <c r="F49" s="201" t="e">
        <f aca="false">F35/Vc</f>
        <v>#NAME?</v>
      </c>
      <c r="G49" s="201" t="e">
        <f aca="false">G35/Vc</f>
        <v>#NAME?</v>
      </c>
      <c r="H49" s="201" t="e">
        <f aca="false">H35/Vc</f>
        <v>#NAME?</v>
      </c>
      <c r="I49" s="201" t="e">
        <f aca="false">I35/Vc</f>
        <v>#NAME?</v>
      </c>
      <c r="J49" s="201" t="e">
        <f aca="false">J35/Vc</f>
        <v>#NAME?</v>
      </c>
      <c r="K49" s="201" t="e">
        <f aca="false">K35/Vc</f>
        <v>#NAME?</v>
      </c>
      <c r="L49" s="201" t="e">
        <f aca="false">L35/Vc</f>
        <v>#NAME?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" hidden="false" customHeight="false" outlineLevel="0" collapsed="false">
      <c r="B50" s="201"/>
      <c r="C50" s="201"/>
      <c r="M50" s="0"/>
      <c r="N50" s="0"/>
      <c r="O50" s="0"/>
      <c r="P50" s="0"/>
      <c r="Q50" s="0"/>
      <c r="R50" s="0"/>
      <c r="S50" s="0"/>
      <c r="T50" s="0"/>
      <c r="U50" s="0"/>
      <c r="V50" s="0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" hidden="false" customHeight="false" outlineLevel="0" collapsed="false">
      <c r="A51" s="269" t="s">
        <v>106</v>
      </c>
      <c r="B51" s="277" t="e">
        <f aca="false">B45+B46+B47</f>
        <v>#NAME?</v>
      </c>
      <c r="C51" s="277" t="e">
        <f aca="false">C45+C46+C47</f>
        <v>#NAME?</v>
      </c>
      <c r="D51" s="277" t="e">
        <f aca="false">D45+D46+D47</f>
        <v>#NAME?</v>
      </c>
      <c r="E51" s="277" t="e">
        <f aca="false">E45+E46+E47</f>
        <v>#NAME?</v>
      </c>
      <c r="F51" s="277" t="e">
        <f aca="false">F45+F46+F47</f>
        <v>#NAME?</v>
      </c>
      <c r="G51" s="277" t="e">
        <f aca="false">G45+G46+G47</f>
        <v>#NAME?</v>
      </c>
      <c r="H51" s="277" t="e">
        <f aca="false">H45+H46+H47</f>
        <v>#NAME?</v>
      </c>
      <c r="I51" s="277" t="e">
        <f aca="false">I45+I46+I47</f>
        <v>#NAME?</v>
      </c>
      <c r="J51" s="277" t="e">
        <f aca="false">J45+J46+J47</f>
        <v>#NAME?</v>
      </c>
      <c r="K51" s="277" t="e">
        <f aca="false">K45+K46+K47</f>
        <v>#NAME?</v>
      </c>
      <c r="L51" s="277" t="e">
        <f aca="false">L45+L46+L47</f>
        <v>#NAME?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" hidden="false" customHeight="false" outlineLevel="0" collapsed="false">
      <c r="B52" s="269"/>
      <c r="C52" s="201"/>
      <c r="L52" s="272"/>
      <c r="N52" s="278"/>
      <c r="O52" s="0"/>
      <c r="P52" s="0"/>
      <c r="Q52" s="0"/>
      <c r="R52" s="0"/>
      <c r="S52" s="0"/>
      <c r="T52" s="0"/>
      <c r="U52" s="0"/>
      <c r="V52" s="0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" hidden="false" customHeight="false" outlineLevel="0" collapsed="false">
      <c r="A53" s="279"/>
      <c r="B53" s="280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0"/>
      <c r="O53" s="0"/>
      <c r="P53" s="0"/>
      <c r="Q53" s="0"/>
      <c r="R53" s="0"/>
      <c r="S53" s="0"/>
      <c r="T53" s="0"/>
      <c r="U53" s="0"/>
      <c r="V53" s="0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</row>
    <row r="54" customFormat="false" ht="17" hidden="false" customHeight="false" outlineLevel="0" collapsed="false">
      <c r="F54" s="282" t="s">
        <v>205</v>
      </c>
      <c r="G54" s="201" t="n">
        <f aca="false">(1+4*lambda*alpha_x/Vc)^0.5</f>
        <v>1.78656012735155</v>
      </c>
      <c r="I54" s="283" t="n">
        <f aca="false">(1+4*0*alpha_x/Vc)^0.5</f>
        <v>1</v>
      </c>
      <c r="M54" s="201" t="n">
        <f aca="false">lambda</f>
        <v>4.62</v>
      </c>
      <c r="N54" s="0"/>
      <c r="O54" s="0"/>
      <c r="P54" s="0"/>
      <c r="Q54" s="0"/>
      <c r="R54" s="0"/>
      <c r="S54" s="0"/>
      <c r="T54" s="0"/>
      <c r="U54" s="0"/>
      <c r="V54" s="0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</row>
    <row r="55" customFormat="false" ht="17" hidden="false" customHeight="false" outlineLevel="0" collapsed="false">
      <c r="A55" s="248" t="s">
        <v>206</v>
      </c>
      <c r="M55" s="201" t="n">
        <f aca="false">alpha_x</f>
        <v>13.3347422646885</v>
      </c>
      <c r="N55" s="0"/>
      <c r="O55" s="0"/>
      <c r="P55" s="0"/>
      <c r="Q55" s="0"/>
      <c r="R55" s="0"/>
      <c r="S55" s="0"/>
      <c r="T55" s="0"/>
      <c r="U55" s="0"/>
      <c r="V55" s="0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</row>
    <row r="56" customFormat="false" ht="17" hidden="false" customHeight="false" outlineLevel="0" collapsed="false">
      <c r="A56" s="271" t="s">
        <v>192</v>
      </c>
      <c r="B56" s="272" t="e">
        <f aca="false">EXP(B$35/2/alpha_x*(1-erfcconst3))</f>
        <v>#NAME?</v>
      </c>
      <c r="C56" s="272" t="e">
        <f aca="false">EXP(C$35/2/alpha_x*(1-erfcconst3))</f>
        <v>#NAME?</v>
      </c>
      <c r="D56" s="272" t="e">
        <f aca="false">EXP(D$35/2/alpha_x*(1-erfcconst3))</f>
        <v>#NAME?</v>
      </c>
      <c r="E56" s="272" t="e">
        <f aca="false">EXP(E$35/2/alpha_x*(1-erfcconst3))</f>
        <v>#NAME?</v>
      </c>
      <c r="F56" s="272" t="e">
        <f aca="false">EXP(F$35/2/alpha_x*(1-erfcconst3))</f>
        <v>#NAME?</v>
      </c>
      <c r="G56" s="272" t="e">
        <f aca="false">EXP(G$35/2/alpha_x*(1-erfcconst3))</f>
        <v>#NAME?</v>
      </c>
      <c r="H56" s="272" t="e">
        <f aca="false">EXP(H$35/2/alpha_x*(1-erfcconst3))</f>
        <v>#NAME?</v>
      </c>
      <c r="I56" s="272" t="e">
        <f aca="false">EXP(I$35/2/alpha_x*(1-erfcconst3))</f>
        <v>#NAME?</v>
      </c>
      <c r="J56" s="272" t="e">
        <f aca="false">EXP(J$35/2/alpha_x*(1-erfcconst3))</f>
        <v>#NAME?</v>
      </c>
      <c r="K56" s="272" t="e">
        <f aca="false">EXP(K$35/2/alpha_x*(1-erfcconst3))</f>
        <v>#NAME?</v>
      </c>
      <c r="L56" s="272" t="e">
        <f aca="false">EXP(L$35/2/alpha_x*(1-erfcconst3))</f>
        <v>#NAME?</v>
      </c>
      <c r="M56" s="0" t="n">
        <f aca="false">Vc</f>
        <v>112.431044976012</v>
      </c>
      <c r="N56" s="0"/>
      <c r="O56" s="0"/>
      <c r="P56" s="0"/>
      <c r="Q56" s="0"/>
      <c r="R56" s="0"/>
      <c r="S56" s="0"/>
      <c r="T56" s="0"/>
      <c r="U56" s="0"/>
      <c r="V56" s="0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</row>
    <row r="57" customFormat="false" ht="14.65" hidden="false" customHeight="false" outlineLevel="0" collapsed="false">
      <c r="A57" s="282" t="s">
        <v>193</v>
      </c>
      <c r="B57" s="201" t="e">
        <f aca="false">(B$35-Vc*t*erfcconst3)/erfcconst2</f>
        <v>#NAME?</v>
      </c>
      <c r="C57" s="201" t="e">
        <f aca="false">(C$35-Vc*t*erfcconst3)/erfcconst2</f>
        <v>#NAME?</v>
      </c>
      <c r="D57" s="201" t="e">
        <f aca="false">(D$35-Vc*t*erfcconst3)/erfcconst2</f>
        <v>#NAME?</v>
      </c>
      <c r="E57" s="201" t="e">
        <f aca="false">(E$35-Vc*t*erfcconst3)/erfcconst2</f>
        <v>#NAME?</v>
      </c>
      <c r="F57" s="201" t="e">
        <f aca="false">(F$35-Vc*t*erfcconst3)/erfcconst2</f>
        <v>#NAME?</v>
      </c>
      <c r="G57" s="201" t="e">
        <f aca="false">(G$35-Vc*t*erfcconst3)/erfcconst2</f>
        <v>#NAME?</v>
      </c>
      <c r="H57" s="201" t="e">
        <f aca="false">(H$35-Vc*t*erfcconst3)/erfcconst2</f>
        <v>#NAME?</v>
      </c>
      <c r="I57" s="201" t="e">
        <f aca="false">(I$35-Vc*t*erfcconst3)/erfcconst2</f>
        <v>#NAME?</v>
      </c>
      <c r="J57" s="201" t="e">
        <f aca="false">(J$35-Vc*t*erfcconst3)/erfcconst2</f>
        <v>#NAME?</v>
      </c>
      <c r="K57" s="201" t="e">
        <f aca="false">(K$35-Vc*t*erfcconst3)/erfcconst2</f>
        <v>#NAME?</v>
      </c>
      <c r="L57" s="201" t="e">
        <f aca="false">(L$35-Vc*t*erfcconst3)/erfcconst2</f>
        <v>#NAME?</v>
      </c>
      <c r="M57" s="0"/>
      <c r="N57" s="0"/>
    </row>
    <row r="58" customFormat="false" ht="14.65" hidden="false" customHeight="false" outlineLevel="0" collapsed="false">
      <c r="A58" s="271" t="s">
        <v>194</v>
      </c>
      <c r="B58" s="272" t="e">
        <f aca="false">gerfC(B57)</f>
        <v>#NAME?</v>
      </c>
      <c r="C58" s="272" t="e">
        <f aca="false">gerfC(C57)</f>
        <v>#NAME?</v>
      </c>
      <c r="D58" s="272" t="e">
        <f aca="false">gerfC(D57)</f>
        <v>#NAME?</v>
      </c>
      <c r="E58" s="272" t="e">
        <f aca="false">gerfC(E57)</f>
        <v>#NAME?</v>
      </c>
      <c r="F58" s="272" t="e">
        <f aca="false">gerfC(F57)</f>
        <v>#NAME?</v>
      </c>
      <c r="G58" s="272" t="e">
        <f aca="false">gerfC(G57)</f>
        <v>#NAME?</v>
      </c>
      <c r="H58" s="272" t="e">
        <f aca="false">gerfC(H57)</f>
        <v>#NAME?</v>
      </c>
      <c r="I58" s="272" t="e">
        <f aca="false">gerfC(I57)</f>
        <v>#NAME?</v>
      </c>
      <c r="J58" s="272" t="e">
        <f aca="false">gerfC(J57)</f>
        <v>#NAME?</v>
      </c>
      <c r="K58" s="272" t="e">
        <f aca="false">gerfC(K57)</f>
        <v>#NAME?</v>
      </c>
      <c r="L58" s="272" t="e">
        <f aca="false">gerfC(L57)</f>
        <v>#NAME?</v>
      </c>
      <c r="M58" s="0"/>
      <c r="N58" s="0"/>
    </row>
    <row r="59" customFormat="false" ht="14.65" hidden="false" customHeight="false" outlineLevel="0" collapsed="false">
      <c r="A59" s="269"/>
      <c r="B59" s="201"/>
      <c r="C59" s="201"/>
      <c r="M59" s="0"/>
      <c r="N59" s="0"/>
    </row>
    <row r="60" customFormat="false" ht="14.65" hidden="false" customHeight="false" outlineLevel="0" collapsed="false">
      <c r="A60" s="269"/>
      <c r="B60" s="284" t="e">
        <f aca="false">(C_1+C_2+C_3)*EXP(-ksource*MAX(0,(t-B49)))</f>
        <v>#NAME?</v>
      </c>
      <c r="C60" s="284" t="e">
        <f aca="false">IF(OR(C37=0,C39=0),0,C51*C56*C58/C37/C39)</f>
        <v>#NAME?</v>
      </c>
      <c r="D60" s="284" t="e">
        <f aca="false">IF(OR(D37=0,D39=0),0,D51*D56*D58/D37/D39)</f>
        <v>#NAME?</v>
      </c>
      <c r="E60" s="284" t="e">
        <f aca="false">IF(OR(E37=0,E39=0),0,E51*E56*E58/E37/E39)</f>
        <v>#NAME?</v>
      </c>
      <c r="F60" s="284" t="e">
        <f aca="false">IF(OR(F37=0,F39=0),0,F51*F56*F58/F37/F39)</f>
        <v>#NAME?</v>
      </c>
      <c r="G60" s="284" t="e">
        <f aca="false">IF(OR(G37=0,G39=0),0,G51*G56*G58/G37/G39)</f>
        <v>#NAME?</v>
      </c>
      <c r="H60" s="284" t="e">
        <f aca="false">IF(OR(H37=0,H39=0),0,H51*H56*H58/H37/H39)</f>
        <v>#NAME?</v>
      </c>
      <c r="I60" s="284" t="e">
        <f aca="false">IF(OR(I37=0,I39=0),0,I51*I56*I58/I37/I39)</f>
        <v>#NAME?</v>
      </c>
      <c r="J60" s="284" t="e">
        <f aca="false">IF(OR(J37=0,J39=0),0,J51*J56*J58/J37/J39)</f>
        <v>#NAME?</v>
      </c>
      <c r="K60" s="284" t="e">
        <f aca="false">IF(OR(K37=0,K39=0),0,K51*K56*K58/K37/K39)</f>
        <v>#NAME?</v>
      </c>
      <c r="L60" s="284" t="e">
        <f aca="false">IF(OR(L37=0,L39=0),0,L51*L56*L58/L37/L39)</f>
        <v>#NAME?</v>
      </c>
      <c r="M60" s="0"/>
      <c r="N60" s="0"/>
    </row>
    <row r="61" customFormat="false" ht="14.65" hidden="false" customHeight="false" outlineLevel="0" collapsed="false">
      <c r="A61" s="269"/>
      <c r="B61" s="269"/>
      <c r="C61" s="201"/>
      <c r="N61" s="285"/>
    </row>
    <row r="62" customFormat="false" ht="14.65" hidden="false" customHeight="false" outlineLevel="0" collapsed="false">
      <c r="A62" s="286"/>
      <c r="B62" s="286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0"/>
    </row>
    <row r="63" customFormat="false" ht="14.65" hidden="false" customHeight="false" outlineLevel="0" collapsed="false">
      <c r="A63" s="269"/>
      <c r="B63" s="269"/>
      <c r="C63" s="201"/>
    </row>
    <row r="65" customFormat="false" ht="14.65" hidden="false" customHeight="false" outlineLevel="0" collapsed="false">
      <c r="A65" s="248" t="s">
        <v>207</v>
      </c>
    </row>
    <row r="66" customFormat="false" ht="14.6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65" hidden="false" customHeight="false" outlineLevel="0" collapsed="false">
      <c r="A67" s="0"/>
      <c r="B67" s="0" t="e">
        <f aca="false">(C_1*EXP(-ksource*MAX(0,(t-B$49))))</f>
        <v>#NAME?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4.6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4.65" hidden="false" customHeight="false" outlineLevel="0" collapsed="false">
      <c r="A69" s="0"/>
      <c r="B69" s="0" t="e">
        <f aca="false">IF(C_1=0,0,1/1)+IF(C_2=0,0,bioc_2*EXP(-ksourceinst*MAX(0,(t-B$49)))/(C_2*EXP(-ksourceinst*MAX(0,(t-B$49))))*B46)+IF(C_3=0,0,bioc_3*EXP(-ksourceinst*MAX(0,(t-B$49)))/(C_3*EXP(-ksource*MAX(0,(t-B$49))))*B47)</f>
        <v>#NAME?</v>
      </c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4.65" hidden="false" customHeight="false" outlineLevel="0" collapsed="false">
      <c r="A70" s="0"/>
      <c r="B70" s="288" t="n">
        <f aca="false">1/EXP(-ksourceinst)</f>
        <v>1.01093280243366</v>
      </c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4.65" hidden="false" customHeight="false" outlineLevel="0" collapsed="false">
      <c r="A71" s="0"/>
      <c r="B71" s="289" t="n">
        <f aca="false">1/EXP(-ksourceinst)</f>
        <v>1.01093280243366</v>
      </c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4.6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4.6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4.65" hidden="false" customHeight="false" outlineLevel="0" collapsed="false">
      <c r="G74" s="290"/>
      <c r="N74" s="0"/>
    </row>
    <row r="75" customFormat="false" ht="14.65" hidden="false" customHeight="false" outlineLevel="0" collapsed="false">
      <c r="A75" s="0" t="s">
        <v>208</v>
      </c>
      <c r="B75" s="0"/>
      <c r="C75" s="291" t="s">
        <v>209</v>
      </c>
      <c r="D75" s="291" t="n">
        <f aca="false">IF(C_1=0,0,C_1+biodegcap)</f>
        <v>14.7142986481187</v>
      </c>
      <c r="E75" s="0" t="s">
        <v>210</v>
      </c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65" hidden="false" customHeight="false" outlineLevel="0" collapsed="false">
      <c r="A76" s="0" t="s">
        <v>211</v>
      </c>
      <c r="B76" s="0"/>
      <c r="C76" s="107" t="s">
        <v>212</v>
      </c>
      <c r="D76" s="291" t="n">
        <f aca="false">IF(C_2=0,0,IF(C_1=0,C_2+biodegcap,C_2))</f>
        <v>2.451</v>
      </c>
      <c r="E76" s="0" t="s">
        <v>213</v>
      </c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65" hidden="false" customHeight="false" outlineLevel="0" collapsed="false">
      <c r="A77" s="0" t="s">
        <v>214</v>
      </c>
      <c r="B77" s="0"/>
      <c r="C77" s="107" t="s">
        <v>215</v>
      </c>
      <c r="D77" s="291" t="n">
        <f aca="false">IF(C_3=0,0,IF(C_2=0,C_3+biodegcap,C_3))</f>
        <v>11.172</v>
      </c>
      <c r="E77" s="0"/>
      <c r="F77" s="0"/>
      <c r="G77" s="288"/>
      <c r="H77" s="288"/>
      <c r="I77" s="288"/>
      <c r="J77" s="288"/>
      <c r="K77" s="288"/>
      <c r="L77" s="288"/>
      <c r="M77" s="288"/>
      <c r="N77" s="0"/>
    </row>
    <row r="78" customFormat="false" ht="14.65" hidden="false" customHeight="false" outlineLevel="0" collapsed="false">
      <c r="A78" s="0" t="s">
        <v>216</v>
      </c>
      <c r="B78" s="0"/>
      <c r="C78" s="0"/>
      <c r="D78" s="288"/>
      <c r="E78" s="0"/>
      <c r="F78" s="0"/>
      <c r="G78" s="288"/>
      <c r="H78" s="288"/>
      <c r="I78" s="288"/>
      <c r="J78" s="288"/>
      <c r="K78" s="288"/>
      <c r="L78" s="288"/>
      <c r="M78" s="288"/>
      <c r="N78" s="0"/>
    </row>
    <row r="79" customFormat="false" ht="14.65" hidden="false" customHeight="false" outlineLevel="0" collapsed="false">
      <c r="A79" s="0"/>
      <c r="B79" s="0"/>
      <c r="C79" s="0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0"/>
    </row>
    <row r="80" customFormat="false" ht="14.65" hidden="false" customHeight="false" outlineLevel="0" collapsed="false">
      <c r="A80" s="0" t="s">
        <v>217</v>
      </c>
      <c r="B80" s="291" t="e">
        <f aca="false">IF(C_1=0,0,bioc_1*EXP(-ksourceinst*MAX(0,(t-B$49)))/(C_1*EXP(-ksource*MAX(0,(t-B$49))))*B45)+IF(C_2=0,0,bioc_2*EXP(-ksourceinst*MAX(0,(t-B$49)))/(C_2*EXP(-ksourceinst*MAX(0,(t-B$49))))*B46)+IF(C_3=0,0,bioc_3*EXP(-ksourceinst*MAX(0,(t-B$49)))/(C_3*EXP(-ksource*MAX(0,(t-B$49))))*B47)</f>
        <v>#NAME?</v>
      </c>
      <c r="C80" s="291" t="e">
        <f aca="false">IF(C_1=0,0,bioc_1*EXP(-ksourceinst*MAX(0,(t-C$49)))/(C_1*EXP(-ksource*MAX(0,(t-C$49))))*C45)+IF(C_2=0,0,bioc_2*EXP(-ksourceinst*MAX(0,(t-C$49)))/(C_2*EXP(-ksourceinst*MAX(0,(t-C$49))))*C46)+IF(C_3=0,0,bioc_3*EXP(-ksourceinst*MAX(0,(t-C$49)))/(C_3*EXP(-ksource*MAX(0,(t-C$49))))*C47)</f>
        <v>#NAME?</v>
      </c>
      <c r="D80" s="291" t="e">
        <f aca="false">IF(C_1=0,0,bioc_1*EXP(-ksourceinst*MAX(0,(t-D$49)))/(C_1*EXP(-ksource*MAX(0,(t-D$49))))*D45)+IF(C_2=0,0,bioc_2*EXP(-ksourceinst*MAX(0,(t-D$49)))/(C_2*EXP(-ksourceinst*MAX(0,(t-D$49))))*D46)+IF(C_3=0,0,bioc_3*EXP(-ksourceinst*MAX(0,(t-D$49)))/(C_3*EXP(-ksource*MAX(0,(t-D$49))))*D47)</f>
        <v>#NAME?</v>
      </c>
      <c r="E80" s="291" t="e">
        <f aca="false">IF(C_1=0,0,bioc_1*EXP(-ksourceinst*MAX(0,(t-E$49)))/(C_1*EXP(-ksource*MAX(0,(t-E$49))))*E45)+IF(C_2=0,0,bioc_2*EXP(-ksourceinst*MAX(0,(t-E$49)))/(C_2*EXP(-ksourceinst*MAX(0,(t-E$49))))*E46)+IF(C_3=0,0,bioc_3*EXP(-ksourceinst*MAX(0,(t-E$49)))/(C_3*EXP(-ksource*MAX(0,(t-E$49))))*E47)</f>
        <v>#NAME?</v>
      </c>
      <c r="F80" s="291" t="e">
        <f aca="false">IF(C_1=0,0,bioc_1*EXP(-ksourceinst*MAX(0,(t-F$49)))/(C_1*EXP(-ksource*MAX(0,(t-F$49))))*F45)+IF(C_2=0,0,bioc_2*EXP(-ksourceinst*MAX(0,(t-F$49)))/(C_2*EXP(-ksourceinst*MAX(0,(t-F$49))))*F46)+IF(C_3=0,0,bioc_3*EXP(-ksourceinst*MAX(0,(t-F$49)))/(C_3*EXP(-ksource*MAX(0,(t-F$49))))*F47)</f>
        <v>#NAME?</v>
      </c>
      <c r="G80" s="291" t="e">
        <f aca="false">IF(C_1=0,0,bioc_1*EXP(-ksourceinst*MAX(0,(t-G$49)))/(C_1*EXP(-ksource*MAX(0,(t-G$49))))*G45)+IF(C_2=0,0,bioc_2*EXP(-ksourceinst*MAX(0,(t-G$49)))/(C_2*EXP(-ksourceinst*MAX(0,(t-G$49))))*G46)+IF(C_3=0,0,bioc_3*EXP(-ksourceinst*MAX(0,(t-G$49)))/(C_3*EXP(-ksource*MAX(0,(t-G$49))))*G47)</f>
        <v>#NAME?</v>
      </c>
      <c r="H80" s="291" t="e">
        <f aca="false">IF(C_1=0,0,bioc_1*EXP(-ksourceinst*MAX(0,(t-H$49)))/(C_1*EXP(-ksource*MAX(0,(t-H$49))))*H45)+IF(C_2=0,0,bioc_2*EXP(-ksourceinst*MAX(0,(t-H$49)))/(C_2*EXP(-ksourceinst*MAX(0,(t-H$49))))*H46)+IF(C_3=0,0,bioc_3*EXP(-ksourceinst*MAX(0,(t-H$49)))/(C_3*EXP(-ksource*MAX(0,(t-H$49))))*H47)</f>
        <v>#NAME?</v>
      </c>
      <c r="I80" s="291" t="e">
        <f aca="false">IF(C_1=0,0,bioc_1*EXP(-ksourceinst*MAX(0,(t-I$49)))/(C_1*EXP(-ksource*MAX(0,(t-I$49))))*I45)+IF(C_2=0,0,bioc_2*EXP(-ksourceinst*MAX(0,(t-I$49)))/(C_2*EXP(-ksourceinst*MAX(0,(t-I$49))))*I46)+IF(C_3=0,0,bioc_3*EXP(-ksourceinst*MAX(0,(t-I$49)))/(C_3*EXP(-ksource*MAX(0,(t-I$49))))*I47)</f>
        <v>#NAME?</v>
      </c>
      <c r="J80" s="291" t="e">
        <f aca="false">IF(C_1=0,0,bioc_1*EXP(-ksourceinst*MAX(0,(t-J$49)))/(C_1*EXP(-ksource*MAX(0,(t-J$49))))*J45)+IF(C_2=0,0,bioc_2*EXP(-ksourceinst*MAX(0,(t-J$49)))/(C_2*EXP(-ksourceinst*MAX(0,(t-J$49))))*J46)+IF(C_3=0,0,bioc_3*EXP(-ksourceinst*MAX(0,(t-J$49)))/(C_3*EXP(-ksource*MAX(0,(t-J$49))))*J47)</f>
        <v>#NAME?</v>
      </c>
      <c r="K80" s="291" t="e">
        <f aca="false">IF(C_1=0,0,bioc_1*EXP(-ksourceinst*MAX(0,(t-K$49)))/(C_1*EXP(-ksource*MAX(0,(t-K$49))))*K45)+IF(C_2=0,0,bioc_2*EXP(-ksourceinst*MAX(0,(t-K$49)))/(C_2*EXP(-ksourceinst*MAX(0,(t-K$49))))*K46)+IF(C_3=0,0,bioc_3*EXP(-ksourceinst*MAX(0,(t-K$49)))/(C_3*EXP(-ksource*MAX(0,(t-K$49))))*K47)</f>
        <v>#NAME?</v>
      </c>
      <c r="L80" s="291" t="e">
        <f aca="false">IF(C_1=0,0,bioc_1*EXP(-ksourceinst*MAX(0,(t-L$49)))/(C_1*EXP(-ksource*MAX(0,(t-L$49))))*L45)+IF(C_2=0,0,bioc_2*EXP(-ksourceinst*MAX(0,(t-L$49)))/(C_2*EXP(-ksourceinst*MAX(0,(t-L$49))))*L46)+IF(C_3=0,0,bioc_3*EXP(-ksourceinst*MAX(0,(t-L$49)))/(C_3*EXP(-ksource*MAX(0,(t-L$49))))*L47)</f>
        <v>#NAME?</v>
      </c>
      <c r="M80" s="0"/>
      <c r="N80" s="0"/>
    </row>
    <row r="81" customFormat="false" ht="14.65" hidden="false" customHeight="false" outlineLevel="0" collapsed="false">
      <c r="A81" s="0" t="s">
        <v>211</v>
      </c>
      <c r="B81" s="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0"/>
      <c r="N81" s="0"/>
    </row>
    <row r="82" customFormat="false" ht="14.65" hidden="false" customHeight="false" outlineLevel="0" collapsed="false">
      <c r="A82" s="0"/>
      <c r="B82" s="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0"/>
    </row>
    <row r="83" customFormat="false" ht="14.65" hidden="false" customHeight="false" outlineLevel="0" collapsed="false">
      <c r="A83" s="199" t="s">
        <v>211</v>
      </c>
      <c r="B83" s="292" t="e">
        <f aca="false">MAX(0,B80-biodegcap)</f>
        <v>#NAME?</v>
      </c>
      <c r="C83" s="292" t="e">
        <f aca="false">MAX(0,C80-biodegcap)</f>
        <v>#NAME?</v>
      </c>
      <c r="D83" s="292" t="e">
        <f aca="false">MAX(0,D80-biodegcap)</f>
        <v>#NAME?</v>
      </c>
      <c r="E83" s="292" t="e">
        <f aca="false">MAX(0,E80-biodegcap)</f>
        <v>#NAME?</v>
      </c>
      <c r="F83" s="292" t="e">
        <f aca="false">MAX(0,F80-biodegcap)</f>
        <v>#NAME?</v>
      </c>
      <c r="G83" s="292" t="e">
        <f aca="false">MAX(0,G80-biodegcap)</f>
        <v>#NAME?</v>
      </c>
      <c r="H83" s="292" t="e">
        <f aca="false">MAX(0,H80-biodegcap)</f>
        <v>#NAME?</v>
      </c>
      <c r="I83" s="292" t="e">
        <f aca="false">MAX(0,I80-biodegcap)</f>
        <v>#NAME?</v>
      </c>
      <c r="J83" s="292" t="e">
        <f aca="false">MAX(0,J80-biodegcap)</f>
        <v>#NAME?</v>
      </c>
      <c r="K83" s="292" t="e">
        <f aca="false">MAX(0,K80-biodegcap)</f>
        <v>#NAME?</v>
      </c>
      <c r="L83" s="293" t="e">
        <f aca="false">MAX(0,L80-biodegcap)</f>
        <v>#NAME?</v>
      </c>
      <c r="M83" s="0"/>
    </row>
    <row r="85" customFormat="false" ht="14.65" hidden="false" customHeight="false" outlineLevel="0" collapsed="false">
      <c r="C85" s="0"/>
      <c r="D85" s="0"/>
      <c r="E85" s="0"/>
      <c r="F85" s="0"/>
    </row>
    <row r="86" customFormat="false" ht="14.65" hidden="false" customHeight="false" outlineLevel="0" collapsed="false">
      <c r="C86" s="0"/>
      <c r="D86" s="0"/>
      <c r="E86" s="0"/>
      <c r="F86" s="0"/>
    </row>
    <row r="87" customFormat="false" ht="14.65" hidden="false" customHeight="false" outlineLevel="0" collapsed="false">
      <c r="C87" s="0"/>
      <c r="D87" s="0"/>
      <c r="E87" s="0"/>
      <c r="F87" s="0"/>
    </row>
    <row r="88" customFormat="false" ht="14.65" hidden="false" customHeight="false" outlineLevel="0" collapsed="false">
      <c r="C88" s="0"/>
      <c r="D88" s="0"/>
      <c r="E88" s="0"/>
      <c r="F88" s="0"/>
    </row>
    <row r="89" customFormat="false" ht="14.65" hidden="false" customHeight="false" outlineLevel="0" collapsed="false">
      <c r="C89" s="0"/>
      <c r="D89" s="0"/>
      <c r="E89" s="0"/>
      <c r="F89" s="0"/>
    </row>
  </sheetData>
  <mergeCells count="2">
    <mergeCell ref="B2:L2"/>
    <mergeCell ref="D23:E23"/>
  </mergeCells>
  <printOptions headings="false" gridLines="false" gridLinesSet="true" horizontalCentered="true" verticalCentered="true"/>
  <pageMargins left="0.470138888888889" right="0.35" top="0.984027777777778" bottom="1.2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>
                <anchor moveWithCells="true" sizeWithCells="false">
                  <from>
                    <xdr:col>0</xdr:col>
                    <xdr:colOff>269280</xdr:colOff>
                    <xdr:row>22</xdr:row>
                    <xdr:rowOff>0</xdr:rowOff>
                  </from>
                  <to>
                    <xdr:col>2</xdr:col>
                    <xdr:colOff>300600</xdr:colOff>
                    <xdr:row>25</xdr:row>
                    <xdr:rowOff>6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true" autoFill="0" autoPict="0">
                <anchor moveWithCells="true" sizeWithCells="false">
                  <from>
                    <xdr:col>0</xdr:col>
                    <xdr:colOff>1353960</xdr:colOff>
                    <xdr:row>22</xdr:row>
                    <xdr:rowOff>57240</xdr:rowOff>
                  </from>
                  <to>
                    <xdr:col>2</xdr:col>
                    <xdr:colOff>227880</xdr:colOff>
                    <xdr:row>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true" autoFill="0" autoPict="0">
                <anchor moveWithCells="true" sizeWithCells="false">
                  <from>
                    <xdr:col>0</xdr:col>
                    <xdr:colOff>1353960</xdr:colOff>
                    <xdr:row>23</xdr:row>
                    <xdr:rowOff>171000</xdr:rowOff>
                  </from>
                  <to>
                    <xdr:col>2</xdr:col>
                    <xdr:colOff>22788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">
              <controlPr defaultSize="0" print="true" autoFill="0" autoPict="0">
                <anchor moveWithCells="true" sizeWithCells="false">
                  <from>
                    <xdr:col>0</xdr:col>
                    <xdr:colOff>309960</xdr:colOff>
                    <xdr:row>22</xdr:row>
                    <xdr:rowOff>57240</xdr:rowOff>
                  </from>
                  <to>
                    <xdr:col>2</xdr:col>
                    <xdr:colOff>24840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true" autoFill="0" autoPict="0">
                <anchor moveWithCells="true" sizeWithCells="false">
                  <from>
                    <xdr:col>9</xdr:col>
                    <xdr:colOff>392400</xdr:colOff>
                    <xdr:row>23</xdr:row>
                    <xdr:rowOff>0</xdr:rowOff>
                  </from>
                  <to>
                    <xdr:col>11</xdr:col>
                    <xdr:colOff>434160</xdr:colOff>
                    <xdr:row>2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1">
              <controlPr defaultSize="0" print="true" autoFill="0" autoPict="0">
                <anchor moveWithCells="true" sizeWithCells="false">
                  <from>
                    <xdr:col>7</xdr:col>
                    <xdr:colOff>444600</xdr:colOff>
                    <xdr:row>23</xdr:row>
                    <xdr:rowOff>0</xdr:rowOff>
                  </from>
                  <to>
                    <xdr:col>9</xdr:col>
                    <xdr:colOff>331200</xdr:colOff>
                    <xdr:row>2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8"/>
  <sheetViews>
    <sheetView showFormulas="false" showGridLines="false" showRowColHeaders="fals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9.7"/>
    <col collapsed="false" customWidth="true" hidden="false" outlineLevel="0" max="11" min="3" style="288" width="9.7"/>
    <col collapsed="false" customWidth="true" hidden="false" outlineLevel="0" max="12" min="12" style="288" width="9.85"/>
    <col collapsed="false" customWidth="true" hidden="false" outlineLevel="0" max="13" min="13" style="288" width="9.99"/>
    <col collapsed="false" customWidth="true" hidden="false" outlineLevel="0" max="14" min="14" style="0" width="8.56"/>
    <col collapsed="false" customWidth="true" hidden="false" outlineLevel="0" max="15" min="15" style="0" width="5.42"/>
    <col collapsed="false" customWidth="true" hidden="false" outlineLevel="0" max="16" min="16" style="0" width="17.99"/>
    <col collapsed="false" customWidth="true" hidden="false" outlineLevel="0" max="31" min="17" style="0" width="9.56"/>
  </cols>
  <sheetData>
    <row r="1" customFormat="false" ht="5.1" hidden="false" customHeight="true" outlineLevel="0" collapsed="false"/>
    <row r="2" customFormat="false" ht="14.25" hidden="false" customHeight="true" outlineLevel="0" collapsed="false">
      <c r="A2" s="294" t="s">
        <v>218</v>
      </c>
      <c r="C2" s="205" t="s">
        <v>219</v>
      </c>
      <c r="D2" s="205"/>
      <c r="E2" s="205"/>
      <c r="F2" s="205"/>
      <c r="G2" s="205"/>
      <c r="H2" s="205"/>
      <c r="I2" s="205"/>
      <c r="J2" s="205"/>
      <c r="K2" s="205"/>
      <c r="L2" s="205"/>
      <c r="N2" s="295"/>
      <c r="O2" s="221"/>
      <c r="P2" s="221" t="s">
        <v>220</v>
      </c>
      <c r="Q2" s="221"/>
      <c r="R2" s="221"/>
      <c r="S2" s="221"/>
    </row>
    <row r="3" customFormat="false" ht="14.25" hidden="false" customHeight="true" outlineLevel="0" collapsed="false">
      <c r="A3" s="294" t="s">
        <v>221</v>
      </c>
      <c r="C3" s="0"/>
      <c r="D3" s="0"/>
      <c r="E3" s="107"/>
      <c r="F3" s="296" t="s">
        <v>174</v>
      </c>
      <c r="G3" s="297"/>
      <c r="H3" s="297"/>
      <c r="I3" s="297"/>
      <c r="J3" s="297"/>
      <c r="K3" s="298"/>
      <c r="L3" s="299"/>
      <c r="M3" s="300" t="s">
        <v>222</v>
      </c>
      <c r="N3" s="221"/>
      <c r="O3" s="221"/>
      <c r="P3" s="221" t="s">
        <v>223</v>
      </c>
      <c r="Q3" s="301" t="s">
        <v>224</v>
      </c>
      <c r="R3" s="221"/>
      <c r="S3" s="221"/>
    </row>
    <row r="4" customFormat="false" ht="14.65" hidden="false" customHeight="false" outlineLevel="0" collapsed="false">
      <c r="A4" s="302"/>
      <c r="B4" s="303" t="n">
        <f aca="false">'Plume Output'!C87</f>
        <v>0.0001</v>
      </c>
      <c r="C4" s="304" t="n">
        <f aca="false">'Plume Output'!D87</f>
        <v>32</v>
      </c>
      <c r="D4" s="304" t="n">
        <f aca="false">'Plume Output'!E87</f>
        <v>64</v>
      </c>
      <c r="E4" s="304" t="n">
        <f aca="false">'Plume Output'!F87</f>
        <v>96</v>
      </c>
      <c r="F4" s="304" t="n">
        <f aca="false">'Plume Output'!G87</f>
        <v>128</v>
      </c>
      <c r="G4" s="304" t="n">
        <f aca="false">'Plume Output'!H87</f>
        <v>160</v>
      </c>
      <c r="H4" s="304" t="n">
        <f aca="false">'Plume Output'!I87</f>
        <v>192</v>
      </c>
      <c r="I4" s="304" t="n">
        <f aca="false">'Plume Output'!J87</f>
        <v>224</v>
      </c>
      <c r="J4" s="304" t="n">
        <f aca="false">'Plume Output'!K87</f>
        <v>256</v>
      </c>
      <c r="K4" s="304" t="n">
        <f aca="false">'Plume Output'!L87</f>
        <v>288</v>
      </c>
      <c r="L4" s="305" t="n">
        <f aca="false">'Plume Output'!M87</f>
        <v>320</v>
      </c>
      <c r="M4" s="221"/>
      <c r="N4" s="221"/>
      <c r="O4" s="221"/>
      <c r="P4" s="221" t="s">
        <v>29</v>
      </c>
      <c r="Q4" s="105" t="s">
        <v>225</v>
      </c>
      <c r="R4" s="306" t="n">
        <f aca="false">B4</f>
        <v>0.0001</v>
      </c>
      <c r="S4" s="306" t="n">
        <f aca="false">C4</f>
        <v>32</v>
      </c>
      <c r="T4" s="306" t="n">
        <f aca="false">D4</f>
        <v>64</v>
      </c>
      <c r="U4" s="306" t="n">
        <f aca="false">E4</f>
        <v>96</v>
      </c>
      <c r="V4" s="306" t="n">
        <f aca="false">F4</f>
        <v>128</v>
      </c>
      <c r="W4" s="306" t="n">
        <f aca="false">G4</f>
        <v>160</v>
      </c>
      <c r="X4" s="306" t="n">
        <f aca="false">H4</f>
        <v>192</v>
      </c>
      <c r="Y4" s="306" t="n">
        <f aca="false">I4</f>
        <v>224</v>
      </c>
      <c r="Z4" s="306" t="n">
        <f aca="false">J4</f>
        <v>256</v>
      </c>
      <c r="AA4" s="306" t="n">
        <f aca="false">K4</f>
        <v>288</v>
      </c>
      <c r="AB4" s="306" t="n">
        <f aca="false">L4</f>
        <v>320</v>
      </c>
    </row>
    <row r="5" customFormat="false" ht="17" hidden="false" customHeight="false" outlineLevel="0" collapsed="false">
      <c r="A5" s="307" t="n">
        <f aca="false">'Plume Output'!B88</f>
        <v>100</v>
      </c>
      <c r="B5" s="308" t="e">
        <f aca="false">IF(whichmodel="t",'Plume Output'!C88,IF(whichmodel="f",'Plume Output'!C103,IF(whichmodel="i",'Plume Output'!C119,"select")))</f>
        <v>#NAME?</v>
      </c>
      <c r="C5" s="309" t="e">
        <f aca="false">IF(whichmodel="t",'Plume Output'!D88,IF(whichmodel="f",'Plume Output'!D103,IF(whichmodel="i",'Plume Output'!D119,"select")))</f>
        <v>#NAME?</v>
      </c>
      <c r="D5" s="309" t="e">
        <f aca="false">IF(whichmodel="t",'Plume Output'!E88,IF(whichmodel="f",'Plume Output'!E103,IF(whichmodel="i",'Plume Output'!E119,"select")))</f>
        <v>#NAME?</v>
      </c>
      <c r="E5" s="309" t="e">
        <f aca="false">IF(whichmodel="t",'Plume Output'!F88,IF(whichmodel="f",'Plume Output'!F103,IF(whichmodel="i",'Plume Output'!F119,"select")))</f>
        <v>#NAME?</v>
      </c>
      <c r="F5" s="309" t="e">
        <f aca="false">IF(whichmodel="t",'Plume Output'!G88,IF(whichmodel="f",'Plume Output'!G103,IF(whichmodel="i",'Plume Output'!G119,"select")))</f>
        <v>#NAME?</v>
      </c>
      <c r="G5" s="309" t="e">
        <f aca="false">IF(whichmodel="t",'Plume Output'!H88,IF(whichmodel="f",'Plume Output'!H103,IF(whichmodel="i",'Plume Output'!H119,"select")))</f>
        <v>#NAME?</v>
      </c>
      <c r="H5" s="309" t="e">
        <f aca="false">IF(whichmodel="t",'Plume Output'!I88,IF(whichmodel="f",'Plume Output'!I103,IF(whichmodel="i",'Plume Output'!I119,"select")))</f>
        <v>#NAME?</v>
      </c>
      <c r="I5" s="309" t="e">
        <f aca="false">IF(whichmodel="t",'Plume Output'!J88,IF(whichmodel="f",'Plume Output'!J103,IF(whichmodel="i",'Plume Output'!J119,"select")))</f>
        <v>#NAME?</v>
      </c>
      <c r="J5" s="309" t="e">
        <f aca="false">IF(whichmodel="t",'Plume Output'!K88,IF(whichmodel="f",'Plume Output'!K103,IF(whichmodel="i",'Plume Output'!K119,"select")))</f>
        <v>#NAME?</v>
      </c>
      <c r="K5" s="309" t="e">
        <f aca="false">IF(whichmodel="t",'Plume Output'!L88,IF(whichmodel="f",'Plume Output'!L103,IF(whichmodel="i",'Plume Output'!L119,"select")))</f>
        <v>#NAME?</v>
      </c>
      <c r="L5" s="310" t="e">
        <f aca="false">IF(whichmodel="t",'Plume Output'!M88,IF(whichmodel="f",'Plume Output'!M103,IF(whichmodel="i",'Plume Output'!M119,"select")))</f>
        <v>#NAME?</v>
      </c>
      <c r="M5" s="221"/>
      <c r="N5" s="221"/>
      <c r="O5" s="221"/>
      <c r="P5" s="221"/>
      <c r="Q5" s="307" t="n">
        <f aca="false">A5</f>
        <v>100</v>
      </c>
      <c r="R5" s="311" t="e">
        <f aca="false">IF(WhichPlot="all",B5,IF(WhichPlot="target",IF(Target_Level&lt;&gt;"",IF(B5&gt;Target_Level,B5,0),"No Target")))</f>
        <v>#NAME?</v>
      </c>
      <c r="S5" s="311" t="e">
        <f aca="false">IF(WhichPlot="all",C5,IF(WhichPlot="target",IF(Target_Level&lt;&gt;"",IF(C5&gt;Target_Level,C5,0),"No Target")))</f>
        <v>#NAME?</v>
      </c>
      <c r="T5" s="311" t="e">
        <f aca="false">IF(WhichPlot="all",D5,IF(WhichPlot="target",IF(Target_Level&lt;&gt;"",IF(D5&gt;Target_Level,D5,0),"No Target")))</f>
        <v>#NAME?</v>
      </c>
      <c r="U5" s="311" t="e">
        <f aca="false">IF(WhichPlot="all",E5,IF(WhichPlot="target",IF(Target_Level&lt;&gt;"",IF(E5&gt;Target_Level,E5,0),"No Target")))</f>
        <v>#NAME?</v>
      </c>
      <c r="V5" s="311" t="e">
        <f aca="false">IF(WhichPlot="all",F5,IF(WhichPlot="target",IF(Target_Level&lt;&gt;"",IF(F5&gt;Target_Level,F5,0),"No Target")))</f>
        <v>#NAME?</v>
      </c>
      <c r="W5" s="311" t="e">
        <f aca="false">IF(WhichPlot="all",G5,IF(WhichPlot="target",IF(Target_Level&lt;&gt;"",IF(G5&gt;Target_Level,G5,0),"No Target")))</f>
        <v>#NAME?</v>
      </c>
      <c r="X5" s="311" t="e">
        <f aca="false">IF(WhichPlot="all",H5,IF(WhichPlot="target",IF(Target_Level&lt;&gt;"",IF(H5&gt;Target_Level,H5,0),"No Target")))</f>
        <v>#NAME?</v>
      </c>
      <c r="Y5" s="311" t="e">
        <f aca="false">IF(WhichPlot="all",I5,IF(WhichPlot="target",IF(Target_Level&lt;&gt;"",IF(I5&gt;Target_Level,I5,0),"No Target")))</f>
        <v>#NAME?</v>
      </c>
      <c r="Z5" s="311" t="e">
        <f aca="false">IF(WhichPlot="all",J5,IF(WhichPlot="target",IF(Target_Level&lt;&gt;"",IF(J5&gt;Target_Level,J5,0),"No Target")))</f>
        <v>#NAME?</v>
      </c>
      <c r="AA5" s="311" t="e">
        <f aca="false">IF(WhichPlot="all",K5,IF(WhichPlot="target",IF(Target_Level&lt;&gt;"",IF(K5&gt;Target_Level,K5,0),"No Target")))</f>
        <v>#NAME?</v>
      </c>
      <c r="AB5" s="311" t="e">
        <f aca="false">IF(WhichPlot="all",L5,IF(WhichPlot="target",IF(Target_Level&lt;&gt;"",IF(L5&gt;Target_Level,L5,0),"No Target")))</f>
        <v>#NAME?</v>
      </c>
    </row>
    <row r="6" customFormat="false" ht="19.35" hidden="false" customHeight="false" outlineLevel="0" collapsed="false">
      <c r="A6" s="307" t="n">
        <f aca="false">'Plume Output'!B89</f>
        <v>50</v>
      </c>
      <c r="B6" s="312" t="e">
        <f aca="false">IF(whichmodel="t",'Plume Output'!C89,IF(whichmodel="f",'Plume Output'!C104,IF(whichmodel="i",'Plume Output'!C120,"select")))</f>
        <v>#NAME?</v>
      </c>
      <c r="C6" s="313" t="e">
        <f aca="false">IF(whichmodel="t",'Plume Output'!D89,IF(whichmodel="f",'Plume Output'!D104,IF(whichmodel="i",'Plume Output'!D120,"select")))</f>
        <v>#NAME?</v>
      </c>
      <c r="D6" s="313" t="e">
        <f aca="false">IF(whichmodel="t",'Plume Output'!E89,IF(whichmodel="f",'Plume Output'!E104,IF(whichmodel="i",'Plume Output'!E120,"select")))</f>
        <v>#NAME?</v>
      </c>
      <c r="E6" s="313" t="e">
        <f aca="false">IF(whichmodel="t",'Plume Output'!F89,IF(whichmodel="f",'Plume Output'!F104,IF(whichmodel="i",'Plume Output'!F120,"select")))</f>
        <v>#NAME?</v>
      </c>
      <c r="F6" s="313" t="e">
        <f aca="false">IF(whichmodel="t",'Plume Output'!G89,IF(whichmodel="f",'Plume Output'!G104,IF(whichmodel="i",'Plume Output'!G120,"select")))</f>
        <v>#NAME?</v>
      </c>
      <c r="G6" s="313" t="e">
        <f aca="false">IF(whichmodel="t",'Plume Output'!H89,IF(whichmodel="f",'Plume Output'!H104,IF(whichmodel="i",'Plume Output'!H120,"select")))</f>
        <v>#NAME?</v>
      </c>
      <c r="H6" s="313" t="e">
        <f aca="false">IF(whichmodel="t",'Plume Output'!I89,IF(whichmodel="f",'Plume Output'!I104,IF(whichmodel="i",'Plume Output'!I120,"select")))</f>
        <v>#NAME?</v>
      </c>
      <c r="I6" s="313" t="e">
        <f aca="false">IF(whichmodel="t",'Plume Output'!J89,IF(whichmodel="f",'Plume Output'!J104,IF(whichmodel="i",'Plume Output'!J120,"select")))</f>
        <v>#NAME?</v>
      </c>
      <c r="J6" s="313" t="e">
        <f aca="false">IF(whichmodel="t",'Plume Output'!K89,IF(whichmodel="f",'Plume Output'!K104,IF(whichmodel="i",'Plume Output'!K120,"select")))</f>
        <v>#NAME?</v>
      </c>
      <c r="K6" s="313" t="e">
        <f aca="false">IF(whichmodel="t",'Plume Output'!L89,IF(whichmodel="f",'Plume Output'!L104,IF(whichmodel="i",'Plume Output'!L120,"select")))</f>
        <v>#NAME?</v>
      </c>
      <c r="L6" s="314" t="e">
        <f aca="false">IF(whichmodel="t",'Plume Output'!M89,IF(whichmodel="f",'Plume Output'!M104,IF(whichmodel="i",'Plume Output'!M120,"select")))</f>
        <v>#NAME?</v>
      </c>
      <c r="M6" s="221"/>
      <c r="N6" s="221"/>
      <c r="O6" s="221"/>
      <c r="P6" s="0" t="str">
        <f aca="false">whichmodel</f>
        <v>i</v>
      </c>
      <c r="Q6" s="307" t="n">
        <f aca="false">A6</f>
        <v>50</v>
      </c>
      <c r="R6" s="311" t="e">
        <f aca="false">IF(WhichPlot="all",B6,IF(WhichPlot="target",IF(Target_Level&lt;&gt;"",IF(B6&gt;Target_Level,B6,0),"No Target")))</f>
        <v>#NAME?</v>
      </c>
      <c r="S6" s="311" t="e">
        <f aca="false">IF(WhichPlot="all",C6,IF(WhichPlot="target",IF(Target_Level&lt;&gt;"",IF(C6&gt;Target_Level,C6,0),"No Target")))</f>
        <v>#NAME?</v>
      </c>
      <c r="T6" s="311" t="e">
        <f aca="false">IF(WhichPlot="all",D6,IF(WhichPlot="target",IF(Target_Level&lt;&gt;"",IF(D6&gt;Target_Level,D6,0),"No Target")))</f>
        <v>#NAME?</v>
      </c>
      <c r="U6" s="311" t="e">
        <f aca="false">IF(WhichPlot="all",E6,IF(WhichPlot="target",IF(Target_Level&lt;&gt;"",IF(E6&gt;Target_Level,E6,0),"No Target")))</f>
        <v>#NAME?</v>
      </c>
      <c r="V6" s="311" t="e">
        <f aca="false">IF(WhichPlot="all",F6,IF(WhichPlot="target",IF(Target_Level&lt;&gt;"",IF(F6&gt;Target_Level,F6,0),"No Target")))</f>
        <v>#NAME?</v>
      </c>
      <c r="W6" s="311" t="e">
        <f aca="false">IF(WhichPlot="all",G6,IF(WhichPlot="target",IF(Target_Level&lt;&gt;"",IF(G6&gt;Target_Level,G6,0),"No Target")))</f>
        <v>#NAME?</v>
      </c>
      <c r="X6" s="311" t="e">
        <f aca="false">IF(WhichPlot="all",H6,IF(WhichPlot="target",IF(Target_Level&lt;&gt;"",IF(H6&gt;Target_Level,H6,0),"No Target")))</f>
        <v>#NAME?</v>
      </c>
      <c r="Y6" s="311" t="e">
        <f aca="false">IF(WhichPlot="all",I6,IF(WhichPlot="target",IF(Target_Level&lt;&gt;"",IF(I6&gt;Target_Level,I6,0),"No Target")))</f>
        <v>#NAME?</v>
      </c>
      <c r="Z6" s="311" t="e">
        <f aca="false">IF(WhichPlot="all",J6,IF(WhichPlot="target",IF(Target_Level&lt;&gt;"",IF(J6&gt;Target_Level,J6,0),"No Target")))</f>
        <v>#NAME?</v>
      </c>
      <c r="AA6" s="311" t="e">
        <f aca="false">IF(WhichPlot="all",K6,IF(WhichPlot="target",IF(Target_Level&lt;&gt;"",IF(K6&gt;Target_Level,K6,0),"No Target")))</f>
        <v>#NAME?</v>
      </c>
      <c r="AB6" s="311" t="e">
        <f aca="false">IF(WhichPlot="all",L6,IF(WhichPlot="target",IF(Target_Level&lt;&gt;"",IF(L6&gt;Target_Level,L6,0),"No Target")))</f>
        <v>#NAME?</v>
      </c>
    </row>
    <row r="7" customFormat="false" ht="17" hidden="false" customHeight="false" outlineLevel="0" collapsed="false">
      <c r="A7" s="307" t="n">
        <f aca="false">'Plume Output'!B90</f>
        <v>0</v>
      </c>
      <c r="B7" s="312" t="e">
        <f aca="false">IF(whichmodel="t",'Plume Output'!C90,IF(whichmodel="f",'Plume Output'!C105,IF(whichmodel="i",'Plume Output'!C121,"select")))</f>
        <v>#NAME?</v>
      </c>
      <c r="C7" s="313" t="e">
        <f aca="false">IF(whichmodel="t",'Plume Output'!D90,IF(whichmodel="f",'Plume Output'!D105,IF(whichmodel="i",'Plume Output'!D121,"select")))</f>
        <v>#NAME?</v>
      </c>
      <c r="D7" s="313" t="e">
        <f aca="false">IF(whichmodel="t",'Plume Output'!E90,IF(whichmodel="f",'Plume Output'!E105,IF(whichmodel="i",'Plume Output'!E121,"select")))</f>
        <v>#NAME?</v>
      </c>
      <c r="E7" s="313" t="e">
        <f aca="false">IF(whichmodel="t",'Plume Output'!F90,IF(whichmodel="f",'Plume Output'!F105,IF(whichmodel="i",'Plume Output'!F121,"select")))</f>
        <v>#NAME?</v>
      </c>
      <c r="F7" s="313" t="e">
        <f aca="false">IF(whichmodel="t",'Plume Output'!G90,IF(whichmodel="f",'Plume Output'!G105,IF(whichmodel="i",'Plume Output'!G121,"select")))</f>
        <v>#NAME?</v>
      </c>
      <c r="G7" s="313" t="e">
        <f aca="false">IF(whichmodel="t",'Plume Output'!H90,IF(whichmodel="f",'Plume Output'!H105,IF(whichmodel="i",'Plume Output'!H121,"select")))</f>
        <v>#NAME?</v>
      </c>
      <c r="H7" s="313" t="e">
        <f aca="false">IF(whichmodel="t",'Plume Output'!I90,IF(whichmodel="f",'Plume Output'!I105,IF(whichmodel="i",'Plume Output'!I121,"select")))</f>
        <v>#NAME?</v>
      </c>
      <c r="I7" s="313" t="e">
        <f aca="false">IF(whichmodel="t",'Plume Output'!J90,IF(whichmodel="f",'Plume Output'!J105,IF(whichmodel="i",'Plume Output'!J121,"select")))</f>
        <v>#NAME?</v>
      </c>
      <c r="J7" s="313" t="e">
        <f aca="false">IF(whichmodel="t",'Plume Output'!K90,IF(whichmodel="f",'Plume Output'!K105,IF(whichmodel="i",'Plume Output'!K121,"select")))</f>
        <v>#NAME?</v>
      </c>
      <c r="K7" s="313" t="e">
        <f aca="false">IF(whichmodel="t",'Plume Output'!L90,IF(whichmodel="f",'Plume Output'!L105,IF(whichmodel="i",'Plume Output'!L121,"select")))</f>
        <v>#NAME?</v>
      </c>
      <c r="L7" s="314" t="e">
        <f aca="false">IF(whichmodel="t",'Plume Output'!M90,IF(whichmodel="f",'Plume Output'!M105,IF(whichmodel="i",'Plume Output'!M121,"select")))</f>
        <v>#NAME?</v>
      </c>
      <c r="M7" s="221"/>
      <c r="N7" s="221"/>
      <c r="O7" s="221"/>
      <c r="Q7" s="307" t="n">
        <f aca="false">A7</f>
        <v>0</v>
      </c>
      <c r="R7" s="311" t="e">
        <f aca="false">IF(WhichPlot="all",B7,IF(WhichPlot="target",IF(Target_Level&lt;&gt;"",IF(B7&gt;Target_Level,B7,0),"No Target")))</f>
        <v>#NAME?</v>
      </c>
      <c r="S7" s="311" t="e">
        <f aca="false">IF(WhichPlot="all",C7,IF(WhichPlot="target",IF(Target_Level&lt;&gt;"",IF(C7&gt;Target_Level,C7,0),"No Target")))</f>
        <v>#NAME?</v>
      </c>
      <c r="T7" s="311" t="e">
        <f aca="false">IF(WhichPlot="all",D7,IF(WhichPlot="target",IF(Target_Level&lt;&gt;"",IF(D7&gt;Target_Level,D7,0),"No Target")))</f>
        <v>#NAME?</v>
      </c>
      <c r="U7" s="311" t="e">
        <f aca="false">IF(WhichPlot="all",E7,IF(WhichPlot="target",IF(Target_Level&lt;&gt;"",IF(E7&gt;Target_Level,E7,0),"No Target")))</f>
        <v>#NAME?</v>
      </c>
      <c r="V7" s="311" t="e">
        <f aca="false">IF(WhichPlot="all",F7,IF(WhichPlot="target",IF(Target_Level&lt;&gt;"",IF(F7&gt;Target_Level,F7,0),"No Target")))</f>
        <v>#NAME?</v>
      </c>
      <c r="W7" s="311" t="e">
        <f aca="false">IF(WhichPlot="all",G7,IF(WhichPlot="target",IF(Target_Level&lt;&gt;"",IF(G7&gt;Target_Level,G7,0),"No Target")))</f>
        <v>#NAME?</v>
      </c>
      <c r="X7" s="311" t="e">
        <f aca="false">IF(WhichPlot="all",H7,IF(WhichPlot="target",IF(Target_Level&lt;&gt;"",IF(H7&gt;Target_Level,H7,0),"No Target")))</f>
        <v>#NAME?</v>
      </c>
      <c r="Y7" s="311" t="e">
        <f aca="false">IF(WhichPlot="all",I7,IF(WhichPlot="target",IF(Target_Level&lt;&gt;"",IF(I7&gt;Target_Level,I7,0),"No Target")))</f>
        <v>#NAME?</v>
      </c>
      <c r="Z7" s="311" t="e">
        <f aca="false">IF(WhichPlot="all",J7,IF(WhichPlot="target",IF(Target_Level&lt;&gt;"",IF(J7&gt;Target_Level,J7,0),"No Target")))</f>
        <v>#NAME?</v>
      </c>
      <c r="AA7" s="311" t="e">
        <f aca="false">IF(WhichPlot="all",K7,IF(WhichPlot="target",IF(Target_Level&lt;&gt;"",IF(K7&gt;Target_Level,K7,0),"No Target")))</f>
        <v>#NAME?</v>
      </c>
      <c r="AB7" s="311" t="e">
        <f aca="false">IF(WhichPlot="all",L7,IF(WhichPlot="target",IF(Target_Level&lt;&gt;"",IF(L7&gt;Target_Level,L7,0),"No Target")))</f>
        <v>#NAME?</v>
      </c>
    </row>
    <row r="8" customFormat="false" ht="19.35" hidden="false" customHeight="false" outlineLevel="0" collapsed="false">
      <c r="A8" s="307" t="n">
        <f aca="false">-'Plume Output'!B91</f>
        <v>-50</v>
      </c>
      <c r="B8" s="312" t="e">
        <f aca="false">IF(whichmodel="t",'Plume Output'!C91,IF(whichmodel="f",'Plume Output'!C106,IF(whichmodel="i",'Plume Output'!C122,"select")))</f>
        <v>#NAME?</v>
      </c>
      <c r="C8" s="313" t="e">
        <f aca="false">IF(whichmodel="t",'Plume Output'!D91,IF(whichmodel="f",'Plume Output'!D106,IF(whichmodel="i",'Plume Output'!D122,"select")))</f>
        <v>#NAME?</v>
      </c>
      <c r="D8" s="313" t="e">
        <f aca="false">IF(whichmodel="t",'Plume Output'!E91,IF(whichmodel="f",'Plume Output'!E106,IF(whichmodel="i",'Plume Output'!E122,"select")))</f>
        <v>#NAME?</v>
      </c>
      <c r="E8" s="313" t="e">
        <f aca="false">IF(whichmodel="t",'Plume Output'!F91,IF(whichmodel="f",'Plume Output'!F106,IF(whichmodel="i",'Plume Output'!F122,"select")))</f>
        <v>#NAME?</v>
      </c>
      <c r="F8" s="313" t="e">
        <f aca="false">IF(whichmodel="t",'Plume Output'!G91,IF(whichmodel="f",'Plume Output'!G106,IF(whichmodel="i",'Plume Output'!G122,"select")))</f>
        <v>#NAME?</v>
      </c>
      <c r="G8" s="313" t="e">
        <f aca="false">IF(whichmodel="t",'Plume Output'!H91,IF(whichmodel="f",'Plume Output'!H106,IF(whichmodel="i",'Plume Output'!H122,"select")))</f>
        <v>#NAME?</v>
      </c>
      <c r="H8" s="313" t="e">
        <f aca="false">IF(whichmodel="t",'Plume Output'!I91,IF(whichmodel="f",'Plume Output'!I106,IF(whichmodel="i",'Plume Output'!I122,"select")))</f>
        <v>#NAME?</v>
      </c>
      <c r="I8" s="313" t="e">
        <f aca="false">IF(whichmodel="t",'Plume Output'!J91,IF(whichmodel="f",'Plume Output'!J106,IF(whichmodel="i",'Plume Output'!J122,"select")))</f>
        <v>#NAME?</v>
      </c>
      <c r="J8" s="313" t="e">
        <f aca="false">IF(whichmodel="t",'Plume Output'!K91,IF(whichmodel="f",'Plume Output'!K106,IF(whichmodel="i",'Plume Output'!K122,"select")))</f>
        <v>#NAME?</v>
      </c>
      <c r="K8" s="313" t="e">
        <f aca="false">IF(whichmodel="t",'Plume Output'!L91,IF(whichmodel="f",'Plume Output'!L106,IF(whichmodel="i",'Plume Output'!L122,"select")))</f>
        <v>#NAME?</v>
      </c>
      <c r="L8" s="314" t="e">
        <f aca="false">IF(whichmodel="t",'Plume Output'!M91,IF(whichmodel="f",'Plume Output'!M106,IF(whichmodel="i",'Plume Output'!M122,"select")))</f>
        <v>#NAME?</v>
      </c>
      <c r="M8" s="221"/>
      <c r="N8" s="221"/>
      <c r="O8" s="221"/>
      <c r="P8" s="221"/>
      <c r="Q8" s="307" t="n">
        <f aca="false">A8</f>
        <v>-50</v>
      </c>
      <c r="R8" s="311" t="e">
        <f aca="false">IF(WhichPlot="all",B8,IF(WhichPlot="target",IF(Target_Level&lt;&gt;"",IF(B8&gt;Target_Level,B8,0),"No Target")))</f>
        <v>#NAME?</v>
      </c>
      <c r="S8" s="311" t="e">
        <f aca="false">IF(WhichPlot="all",C8,IF(WhichPlot="target",IF(Target_Level&lt;&gt;"",IF(C8&gt;Target_Level,C8,0),"No Target")))</f>
        <v>#NAME?</v>
      </c>
      <c r="T8" s="311" t="e">
        <f aca="false">IF(WhichPlot="all",D8,IF(WhichPlot="target",IF(Target_Level&lt;&gt;"",IF(D8&gt;Target_Level,D8,0),"No Target")))</f>
        <v>#NAME?</v>
      </c>
      <c r="U8" s="311" t="e">
        <f aca="false">IF(WhichPlot="all",E8,IF(WhichPlot="target",IF(Target_Level&lt;&gt;"",IF(E8&gt;Target_Level,E8,0),"No Target")))</f>
        <v>#NAME?</v>
      </c>
      <c r="V8" s="311" t="e">
        <f aca="false">IF(WhichPlot="all",F8,IF(WhichPlot="target",IF(Target_Level&lt;&gt;"",IF(F8&gt;Target_Level,F8,0),"No Target")))</f>
        <v>#NAME?</v>
      </c>
      <c r="W8" s="311" t="e">
        <f aca="false">IF(WhichPlot="all",G8,IF(WhichPlot="target",IF(Target_Level&lt;&gt;"",IF(G8&gt;Target_Level,G8,0),"No Target")))</f>
        <v>#NAME?</v>
      </c>
      <c r="X8" s="311" t="e">
        <f aca="false">IF(WhichPlot="all",H8,IF(WhichPlot="target",IF(Target_Level&lt;&gt;"",IF(H8&gt;Target_Level,H8,0),"No Target")))</f>
        <v>#NAME?</v>
      </c>
      <c r="Y8" s="311" t="e">
        <f aca="false">IF(WhichPlot="all",I8,IF(WhichPlot="target",IF(Target_Level&lt;&gt;"",IF(I8&gt;Target_Level,I8,0),"No Target")))</f>
        <v>#NAME?</v>
      </c>
      <c r="Z8" s="311" t="e">
        <f aca="false">IF(WhichPlot="all",J8,IF(WhichPlot="target",IF(Target_Level&lt;&gt;"",IF(J8&gt;Target_Level,J8,0),"No Target")))</f>
        <v>#NAME?</v>
      </c>
      <c r="AA8" s="311" t="e">
        <f aca="false">IF(WhichPlot="all",K8,IF(WhichPlot="target",IF(Target_Level&lt;&gt;"",IF(K8&gt;Target_Level,K8,0),"No Target")))</f>
        <v>#NAME?</v>
      </c>
      <c r="AB8" s="311" t="e">
        <f aca="false">IF(WhichPlot="all",L8,IF(WhichPlot="target",IF(Target_Level&lt;&gt;"",IF(L8&gt;Target_Level,L8,0),"No Target")))</f>
        <v>#NAME?</v>
      </c>
    </row>
    <row r="9" customFormat="false" ht="19.35" hidden="false" customHeight="false" outlineLevel="0" collapsed="false">
      <c r="A9" s="307" t="n">
        <f aca="false">-'Plume Output'!B92</f>
        <v>-100</v>
      </c>
      <c r="B9" s="243" t="e">
        <f aca="false">IF(whichmodel="t",'Plume Output'!C92,IF(whichmodel="f",'Plume Output'!C107,IF(whichmodel="i",'Plume Output'!C123,"select")))</f>
        <v>#NAME?</v>
      </c>
      <c r="C9" s="244" t="e">
        <f aca="false">IF(whichmodel="t",'Plume Output'!D92,IF(whichmodel="f",'Plume Output'!D107,IF(whichmodel="i",'Plume Output'!D123,"select")))</f>
        <v>#NAME?</v>
      </c>
      <c r="D9" s="244" t="e">
        <f aca="false">IF(whichmodel="t",'Plume Output'!E92,IF(whichmodel="f",'Plume Output'!E107,IF(whichmodel="i",'Plume Output'!E123,"select")))</f>
        <v>#NAME?</v>
      </c>
      <c r="E9" s="244" t="e">
        <f aca="false">IF(whichmodel="t",'Plume Output'!F92,IF(whichmodel="f",'Plume Output'!F107,IF(whichmodel="i",'Plume Output'!F123,"select")))</f>
        <v>#NAME?</v>
      </c>
      <c r="F9" s="244" t="e">
        <f aca="false">IF(whichmodel="t",'Plume Output'!G92,IF(whichmodel="f",'Plume Output'!G107,IF(whichmodel="i",'Plume Output'!G123,"select")))</f>
        <v>#NAME?</v>
      </c>
      <c r="G9" s="244" t="e">
        <f aca="false">IF(whichmodel="t",'Plume Output'!H92,IF(whichmodel="f",'Plume Output'!H107,IF(whichmodel="i",'Plume Output'!H123,"select")))</f>
        <v>#NAME?</v>
      </c>
      <c r="H9" s="244" t="e">
        <f aca="false">IF(whichmodel="t",'Plume Output'!I92,IF(whichmodel="f",'Plume Output'!I107,IF(whichmodel="i",'Plume Output'!I123,"select")))</f>
        <v>#NAME?</v>
      </c>
      <c r="I9" s="244" t="e">
        <f aca="false">IF(whichmodel="t",'Plume Output'!J92,IF(whichmodel="f",'Plume Output'!J107,IF(whichmodel="i",'Plume Output'!J123,"select")))</f>
        <v>#NAME?</v>
      </c>
      <c r="J9" s="244" t="e">
        <f aca="false">IF(whichmodel="t",'Plume Output'!K92,IF(whichmodel="f",'Plume Output'!K107,IF(whichmodel="i",'Plume Output'!K123,"select")))</f>
        <v>#NAME?</v>
      </c>
      <c r="K9" s="244" t="e">
        <f aca="false">IF(whichmodel="t",'Plume Output'!L92,IF(whichmodel="f",'Plume Output'!L107,IF(whichmodel="i",'Plume Output'!L123,"select")))</f>
        <v>#NAME?</v>
      </c>
      <c r="L9" s="245" t="e">
        <f aca="false">IF(whichmodel="t",'Plume Output'!M92,IF(whichmodel="f",'Plume Output'!M107,IF(whichmodel="i",'Plume Output'!M123,"select")))</f>
        <v>#NAME?</v>
      </c>
      <c r="M9" s="221"/>
      <c r="N9" s="221"/>
      <c r="O9" s="221"/>
      <c r="P9" s="221"/>
      <c r="Q9" s="307" t="n">
        <f aca="false">A9</f>
        <v>-100</v>
      </c>
      <c r="R9" s="311" t="e">
        <f aca="false">IF(WhichPlot="all",B9,IF(WhichPlot="target",IF(Target_Level&lt;&gt;"",IF(B9&gt;Target_Level,B9,0),"No Target")))</f>
        <v>#NAME?</v>
      </c>
      <c r="S9" s="311" t="e">
        <f aca="false">IF(WhichPlot="all",C9,IF(WhichPlot="target",IF(Target_Level&lt;&gt;"",IF(C9&gt;Target_Level,C9,0),"No Target")))</f>
        <v>#NAME?</v>
      </c>
      <c r="T9" s="311" t="e">
        <f aca="false">IF(WhichPlot="all",D9,IF(WhichPlot="target",IF(Target_Level&lt;&gt;"",IF(D9&gt;Target_Level,D9,0),"No Target")))</f>
        <v>#NAME?</v>
      </c>
      <c r="U9" s="311" t="e">
        <f aca="false">IF(WhichPlot="all",E9,IF(WhichPlot="target",IF(Target_Level&lt;&gt;"",IF(E9&gt;Target_Level,E9,0),"No Target")))</f>
        <v>#NAME?</v>
      </c>
      <c r="V9" s="311" t="e">
        <f aca="false">IF(WhichPlot="all",F9,IF(WhichPlot="target",IF(Target_Level&lt;&gt;"",IF(F9&gt;Target_Level,F9,0),"No Target")))</f>
        <v>#NAME?</v>
      </c>
      <c r="W9" s="311" t="e">
        <f aca="false">IF(WhichPlot="all",G9,IF(WhichPlot="target",IF(Target_Level&lt;&gt;"",IF(G9&gt;Target_Level,G9,0),"No Target")))</f>
        <v>#NAME?</v>
      </c>
      <c r="X9" s="311" t="e">
        <f aca="false">IF(WhichPlot="all",H9,IF(WhichPlot="target",IF(Target_Level&lt;&gt;"",IF(H9&gt;Target_Level,H9,0),"No Target")))</f>
        <v>#NAME?</v>
      </c>
      <c r="Y9" s="311" t="e">
        <f aca="false">IF(WhichPlot="all",I9,IF(WhichPlot="target",IF(Target_Level&lt;&gt;"",IF(I9&gt;Target_Level,I9,0),"No Target")))</f>
        <v>#NAME?</v>
      </c>
      <c r="Z9" s="311" t="e">
        <f aca="false">IF(WhichPlot="all",J9,IF(WhichPlot="target",IF(Target_Level&lt;&gt;"",IF(J9&gt;Target_Level,J9,0),"No Target")))</f>
        <v>#NAME?</v>
      </c>
      <c r="AA9" s="311" t="e">
        <f aca="false">IF(WhichPlot="all",K9,IF(WhichPlot="target",IF(Target_Level&lt;&gt;"",IF(K9&gt;Target_Level,K9,0),"No Target")))</f>
        <v>#NAME?</v>
      </c>
      <c r="AB9" s="311" t="e">
        <f aca="false">IF(WhichPlot="all",L9,IF(WhichPlot="target",IF(Target_Level&lt;&gt;"",IF(L9&gt;Target_Level,L9,0),"No Target")))</f>
        <v>#NAME?</v>
      </c>
    </row>
    <row r="10" customFormat="false" ht="3.75" hidden="false" customHeight="true" outlineLevel="0" collapsed="false">
      <c r="A10" s="315"/>
      <c r="B10" s="316"/>
      <c r="C10" s="317"/>
      <c r="D10" s="317"/>
      <c r="E10" s="317"/>
      <c r="F10" s="317"/>
      <c r="G10" s="317"/>
      <c r="H10" s="317"/>
      <c r="I10" s="317"/>
      <c r="J10" s="317"/>
      <c r="K10" s="317"/>
      <c r="L10" s="318"/>
      <c r="M10" s="221"/>
      <c r="N10" s="221"/>
      <c r="O10" s="221"/>
      <c r="P10" s="221"/>
      <c r="Q10" s="319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</row>
    <row r="11" customFormat="false" ht="19.35" hidden="false" customHeight="false" outlineLevel="0" collapsed="false">
      <c r="A11" s="321" t="s">
        <v>226</v>
      </c>
      <c r="B11" s="322" t="e">
        <f aca="false">IF(alpha_zorig&lt;&gt;0,"-",IF(B9="select","select",Flux*1000000/365))</f>
        <v>#NAME?</v>
      </c>
      <c r="C11" s="322" t="e">
        <f aca="false">IF(alpha_zorig&lt;&gt;0,"-",IF(B9="select","select",IF(Input!$E14&lt;&gt;0,"Can't Calc",Vs*n*Z*28.3*(($A5-$A6)*(C7+2*C6+2*C5)))/365))</f>
        <v>#NAME?</v>
      </c>
      <c r="D11" s="322" t="e">
        <f aca="false">IF(alpha_zorig&lt;&gt;0,"-",IF(C9="select","select",IF(Input!$E14&lt;&gt;0,"Can't Calc",Vs*n*Z*28.3*(($A5-$A6)*(D7+2*D6+2*D5)))/365))</f>
        <v>#NAME?</v>
      </c>
      <c r="E11" s="322" t="e">
        <f aca="false">IF(alpha_zorig&lt;&gt;0,"-",IF(D9="select","select",IF(Input!$E14&lt;&gt;0,"Can't Calc",Vs*n*Z*28.3*(($A5-$A6)*(E7+2*E6+2*E5)))/365))</f>
        <v>#NAME?</v>
      </c>
      <c r="F11" s="322" t="e">
        <f aca="false">IF(alpha_zorig&lt;&gt;0,"-",IF(E9="select","select",IF(Input!$E14&lt;&gt;0,"Can't Calc",Vs*n*Z*28.3*(($A5-$A6)*(F7+2*F6+2*F5)))/365))</f>
        <v>#NAME?</v>
      </c>
      <c r="G11" s="322" t="e">
        <f aca="false">IF(alpha_zorig&lt;&gt;0,"-",IF(F9="select","select",IF(Input!$E14&lt;&gt;0,"Can't Calc",Vs*n*Z*28.3*(($A5-$A6)*(G7+2*G6+2*G5)))/365))</f>
        <v>#NAME?</v>
      </c>
      <c r="H11" s="322" t="e">
        <f aca="false">IF(alpha_zorig&lt;&gt;0,"-",IF(G9="select","select",IF(Input!$E14&lt;&gt;0,"Can't Calc",Vs*n*Z*28.3*(($A5-$A6)*(H7+2*H6+2*H5)))/365))</f>
        <v>#NAME?</v>
      </c>
      <c r="I11" s="322" t="e">
        <f aca="false">IF(alpha_zorig&lt;&gt;0,"-",IF(H9="select","select",IF(Input!$E14&lt;&gt;0,"Can't Calc",Vs*n*Z*28.3*(($A5-$A6)*(I7+2*I6+2*I5)))/365))</f>
        <v>#NAME?</v>
      </c>
      <c r="J11" s="322" t="e">
        <f aca="false">IF(alpha_zorig&lt;&gt;0,"-",IF(I9="select","select",IF(Input!$E14&lt;&gt;0,"Can't Calc",Vs*n*Z*28.3*(($A5-$A6)*(J7+2*J6+2*J5)))/365))</f>
        <v>#NAME?</v>
      </c>
      <c r="K11" s="322" t="e">
        <f aca="false">IF(alpha_zorig&lt;&gt;0,"-",IF(J9="select","select",IF(Input!$E14&lt;&gt;0,"Can't Calc",Vs*n*Z*28.3*(($A5-$A6)*(K7+2*K6+2*K5)))/365))</f>
        <v>#NAME?</v>
      </c>
      <c r="L11" s="323" t="e">
        <f aca="false">IF(alpha_zorig&lt;&gt;0,"-",IF(K9="select","select",IF(Input!$E14&lt;&gt;0,"Can't Calc",Vs*n*Z*28.3*(($A5-$A6)*(L7+2*L6+2*L5)))/365))</f>
        <v>#NAME?</v>
      </c>
      <c r="M11" s="221"/>
      <c r="N11" s="221"/>
      <c r="O11" s="221"/>
      <c r="P11" s="221"/>
      <c r="Q11" s="319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</row>
    <row r="12" customFormat="false" ht="19.35" hidden="false" customHeight="false" outlineLevel="0" collapsed="false">
      <c r="A12" s="324" t="s">
        <v>227</v>
      </c>
      <c r="B12" s="325" t="e">
        <f aca="false">IF(AND(alpha_zorig&lt;&gt;0,B9&lt;&gt;"select"),"Can't calculate mass flux when vertical dispersivity not equal to 0","")</f>
        <v>#NAME?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326" t="s">
        <v>228</v>
      </c>
      <c r="R12" s="221"/>
      <c r="S12" s="221"/>
      <c r="T12" s="274" t="s">
        <v>229</v>
      </c>
    </row>
    <row r="13" customFormat="false" ht="19.35" hidden="false" customHeight="false" outlineLevel="0" collapsed="false">
      <c r="A13" s="327" t="s">
        <v>230</v>
      </c>
      <c r="B13" s="328" t="str">
        <f aca="false">"Time:"</f>
        <v>Time:</v>
      </c>
      <c r="C13" s="329" t="n">
        <f aca="false">t</f>
        <v>6</v>
      </c>
      <c r="D13" s="330" t="s">
        <v>186</v>
      </c>
      <c r="E13" s="331"/>
      <c r="F13" s="332" t="s">
        <v>231</v>
      </c>
      <c r="G13" s="333" t="n">
        <v>0.005</v>
      </c>
      <c r="H13" s="331" t="s">
        <v>232</v>
      </c>
      <c r="I13" s="331"/>
      <c r="J13" s="332" t="s">
        <v>233</v>
      </c>
      <c r="K13" s="334" t="str">
        <f aca="false">IF(whichmodel="t","No Degradation",IF(whichmodel="f","1st Order Decay",IF(whichmodel="i","Inst. Reaction","Select Model")))</f>
        <v>Inst. Reaction</v>
      </c>
      <c r="L13" s="335"/>
      <c r="M13" s="221"/>
      <c r="O13" s="221"/>
    </row>
    <row r="14" customFormat="false" ht="19.35" hidden="false" customHeight="false" outlineLevel="0" collapsed="false">
      <c r="C14" s="221"/>
      <c r="D14" s="221"/>
      <c r="E14" s="221"/>
      <c r="F14" s="336"/>
      <c r="G14" s="221"/>
      <c r="H14" s="221"/>
      <c r="I14" s="221"/>
      <c r="J14" s="221"/>
      <c r="K14" s="221"/>
      <c r="L14" s="221"/>
      <c r="M14" s="221"/>
      <c r="N14" s="221"/>
      <c r="O14" s="221"/>
    </row>
    <row r="15" customFormat="false" ht="19.3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337" t="s">
        <v>234</v>
      </c>
      <c r="J15" s="0"/>
      <c r="K15" s="0"/>
      <c r="L15" s="0"/>
      <c r="M15" s="0"/>
      <c r="R15" s="225" t="e">
        <f aca="false">'Centerline Output'!$B$51</f>
        <v>#NAME?</v>
      </c>
      <c r="S15" s="226" t="e">
        <f aca="false">'Centerline Output'!$C$51</f>
        <v>#NAME?</v>
      </c>
      <c r="T15" s="226" t="e">
        <f aca="false">'Centerline Output'!$D$51</f>
        <v>#NAME?</v>
      </c>
      <c r="U15" s="226" t="e">
        <f aca="false">'Centerline Output'!$E$51</f>
        <v>#NAME?</v>
      </c>
      <c r="V15" s="226" t="e">
        <f aca="false">'Centerline Output'!$F$51</f>
        <v>#NAME?</v>
      </c>
      <c r="W15" s="226" t="e">
        <f aca="false">'Centerline Output'!$G$51</f>
        <v>#NAME?</v>
      </c>
      <c r="X15" s="226" t="e">
        <f aca="false">'Centerline Output'!$H$51</f>
        <v>#NAME?</v>
      </c>
      <c r="Y15" s="226" t="e">
        <f aca="false">'Centerline Output'!$I$51</f>
        <v>#NAME?</v>
      </c>
      <c r="Z15" s="226" t="e">
        <f aca="false">'Centerline Output'!$J$51</f>
        <v>#NAME?</v>
      </c>
      <c r="AA15" s="226" t="e">
        <f aca="false">'Centerline Output'!$K$51</f>
        <v>#NAME?</v>
      </c>
      <c r="AB15" s="227" t="e">
        <f aca="false">'Centerline Output'!$L$51</f>
        <v>#NAME?</v>
      </c>
    </row>
    <row r="16" customFormat="false" ht="19.3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338"/>
      <c r="J16" s="339"/>
      <c r="K16" s="339"/>
      <c r="L16" s="339"/>
      <c r="M16" s="339"/>
      <c r="N16" s="340"/>
      <c r="R16" s="230" t="e">
        <f aca="false">'Centerline Output'!$B$60</f>
        <v>#NAME?</v>
      </c>
      <c r="S16" s="231" t="e">
        <f aca="false">'Centerline Output'!$C$60</f>
        <v>#NAME?</v>
      </c>
      <c r="T16" s="231" t="e">
        <f aca="false">'Centerline Output'!$D$60</f>
        <v>#NAME?</v>
      </c>
      <c r="U16" s="231" t="e">
        <f aca="false">'Centerline Output'!$E$60</f>
        <v>#NAME?</v>
      </c>
      <c r="V16" s="231" t="e">
        <f aca="false">'Centerline Output'!$F$60</f>
        <v>#NAME?</v>
      </c>
      <c r="W16" s="231" t="e">
        <f aca="false">'Centerline Output'!$G$60</f>
        <v>#NAME?</v>
      </c>
      <c r="X16" s="231" t="e">
        <f aca="false">'Centerline Output'!$H$60</f>
        <v>#NAME?</v>
      </c>
      <c r="Y16" s="231" t="e">
        <f aca="false">'Centerline Output'!$I$60</f>
        <v>#NAME?</v>
      </c>
      <c r="Z16" s="231" t="e">
        <f aca="false">'Centerline Output'!$J$60</f>
        <v>#NAME?</v>
      </c>
      <c r="AA16" s="231" t="e">
        <f aca="false">'Centerline Output'!$K$60</f>
        <v>#NAME?</v>
      </c>
      <c r="AB16" s="232" t="e">
        <f aca="false">'Centerline Output'!$L$60</f>
        <v>#NAME?</v>
      </c>
    </row>
    <row r="17" customFormat="false" ht="19.3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341"/>
      <c r="J17" s="342"/>
      <c r="K17" s="342"/>
      <c r="L17" s="343" t="s">
        <v>235</v>
      </c>
      <c r="M17" s="344" t="e">
        <f aca="false">IF(whichmodel="w","",IF(OR(NoDegPMass&lt;0.5*NoDegMass,NoDegPMass&gt;1.5*NoDegMass),"Can't Calc.",IF(whichmodel="i",InstOrigMass,IF(whichmodel="T",NoDegMass,IF(whichmodel="F",NoDegMass)))))</f>
        <v>#NAME?</v>
      </c>
      <c r="N17" s="345" t="s">
        <v>60</v>
      </c>
      <c r="P17" s="0" t="e">
        <f aca="false">IF(whichmodel="w","",IF(OR(NoDegPMass&lt;0.5*NoDegMass,NoDegPMass&gt;1.5*NoDegMass),"Can't Calc.",IF(whichmodel="i",InstOrigMass,IF(whichmodel="T",NoDegMass,IF(whichmodel="F",NoDegMass)))))</f>
        <v>#NAME?</v>
      </c>
    </row>
    <row r="18" customFormat="false" ht="19.3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346"/>
      <c r="J18" s="342"/>
      <c r="K18" s="342"/>
      <c r="L18" s="347"/>
      <c r="M18" s="342"/>
      <c r="N18" s="348"/>
    </row>
    <row r="19" customFormat="false" ht="12.75" hidden="false" customHeight="true" outlineLevel="0" collapsed="false">
      <c r="A19" s="221"/>
      <c r="B19" s="221"/>
      <c r="C19" s="221"/>
      <c r="D19" s="221"/>
      <c r="E19" s="221"/>
      <c r="F19" s="221"/>
      <c r="G19" s="221"/>
      <c r="H19" s="221"/>
      <c r="I19" s="349"/>
      <c r="J19" s="342"/>
      <c r="K19" s="342"/>
      <c r="L19" s="350" t="str">
        <f aca="false">"- Actual Plume Mass"</f>
        <v>- Actual Plume Mass</v>
      </c>
      <c r="M19" s="344" t="e">
        <f aca="false">IF(M17="Can't Calc.","Can't Calc.",IF(whichmodel="t",NoDegMass,IF(whichmodel="i",InstOrigMass*(1-FracBIODInst),IF(whichmodel="f",NoDegMass*(1-FracBIOD1st),""))))</f>
        <v>#NAME?</v>
      </c>
      <c r="N19" s="345" t="s">
        <v>60</v>
      </c>
      <c r="P19" s="0" t="e">
        <f aca="false">IF(M17="Can't Calc.","Can't Calc.",IF(whichmodel="t",NoDegMass,IF(whichmodel="i",InstOrigMass*(1-FracBIODInst),IF(whichmodel="f",NoDegMass*(1-FracBIOD1st),""))))</f>
        <v>#NAME?</v>
      </c>
    </row>
    <row r="20" customFormat="false" ht="19.3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341"/>
      <c r="J20" s="342"/>
      <c r="K20" s="342"/>
      <c r="L20" s="347"/>
      <c r="M20" s="342"/>
      <c r="N20" s="348"/>
      <c r="R20" s="0" t="e">
        <f aca="false">IF(whichmodel="t",IF(OR(NoDegPMass&lt;0.5*NoDegMass,NoDegPMass&gt;1.5*NoDegMass),"Can't Calc.",NoDegMass),IF(whichmodel="i",IF(OR(InstorigPMass&lt;0.5*InstOrigMass,InstorigPMass&gt;1.5*InstOrigMass),"Can't Calc.",InstOrigMass),IF(whichmodel="f",IF(OR(NoDegPMass&lt;0.5*NoDegMass,NoDegPMass&gt;1.5*NoDegMass),"Can't Calc.",NoDegMass),"")))</f>
        <v>#NAME?</v>
      </c>
    </row>
    <row r="21" customFormat="false" ht="19.3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351"/>
      <c r="J21" s="342"/>
      <c r="K21" s="342"/>
      <c r="L21" s="350" t="str">
        <f aca="false">"= Plume Mass Removed by Biodeg"</f>
        <v>= Plume Mass Removed by Biodeg</v>
      </c>
      <c r="M21" s="352" t="e">
        <f aca="false">IF($M$17="Can't Calc."," - ",IF(whichmodel="w","",$M$17-$M$19))</f>
        <v>#NAME?</v>
      </c>
      <c r="N21" s="345" t="s">
        <v>60</v>
      </c>
      <c r="P21" s="353" t="e">
        <f aca="false">IF($P$17="Can't Calc."," - ",IF(whichmodel="w","",$P$17-$P$19))</f>
        <v>#NAME?</v>
      </c>
    </row>
    <row r="22" customFormat="false" ht="19.3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341"/>
      <c r="J22" s="354"/>
      <c r="K22" s="354"/>
      <c r="L22" s="355"/>
      <c r="M22" s="356"/>
      <c r="N22" s="357" t="e">
        <f aca="false">IF(M17="Can't Calc.","  ",IF(whichmodel="t","0 %",IF(whichmodel="i",-FracBIODInst,IF(whichmodel="f",-FracBIOD1st,""))))</f>
        <v>#NAME?</v>
      </c>
    </row>
    <row r="23" customFormat="false" ht="19.3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358"/>
      <c r="J23" s="359"/>
      <c r="K23" s="359"/>
      <c r="L23" s="359"/>
      <c r="M23" s="360" t="s">
        <v>236</v>
      </c>
      <c r="N23" s="361"/>
    </row>
    <row r="24" customFormat="false" ht="19.3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362" t="s">
        <v>237</v>
      </c>
      <c r="J24" s="363" t="s">
        <v>238</v>
      </c>
      <c r="K24" s="363" t="s">
        <v>239</v>
      </c>
      <c r="L24" s="363" t="s">
        <v>240</v>
      </c>
      <c r="M24" s="363" t="s">
        <v>241</v>
      </c>
      <c r="N24" s="361"/>
      <c r="R24" s="0" t="s">
        <v>242</v>
      </c>
    </row>
    <row r="25" customFormat="false" ht="19.3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364" t="e">
        <f aca="false">IF(whichmodel="i",IF($M$21=" - "," - ",$M$21*-Input!K$77*Input!K$78),"na")</f>
        <v>#NAME?</v>
      </c>
      <c r="J25" s="364" t="e">
        <f aca="false">IF(whichmodel="i",IF($M$21=" - "," - ",$M$21*-Input!L$77*Input!L$78),"na")</f>
        <v>#NAME?</v>
      </c>
      <c r="K25" s="364" t="e">
        <f aca="false">IF(whichmodel="i",IF($M$21=" - "," - ",$M$21*Input!M$77*Input!M$78),"na")</f>
        <v>#NAME?</v>
      </c>
      <c r="L25" s="364" t="e">
        <f aca="false">IF(whichmodel="i",IF($M$21=" - "," - ",$M$21*-Input!N$77*Input!N$78),"na")</f>
        <v>#NAME?</v>
      </c>
      <c r="M25" s="364" t="e">
        <f aca="false">IF(whichmodel="i",IF($M$21=" - "," - ",$M$21*Input!O$77*Input!O$78),"na")</f>
        <v>#NAME?</v>
      </c>
      <c r="N25" s="345" t="s">
        <v>60</v>
      </c>
      <c r="R25" s="0" t="s">
        <v>243</v>
      </c>
    </row>
    <row r="26" customFormat="false" ht="19.3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365"/>
      <c r="J26" s="342"/>
      <c r="K26" s="342"/>
      <c r="L26" s="347"/>
      <c r="M26" s="342"/>
      <c r="N26" s="348"/>
      <c r="R26" s="0" t="s">
        <v>244</v>
      </c>
    </row>
    <row r="27" customFormat="false" ht="19.3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366"/>
      <c r="J27" s="342"/>
      <c r="K27" s="342"/>
      <c r="L27" s="367" t="s">
        <v>245</v>
      </c>
      <c r="M27" s="344" t="n">
        <f aca="false">Total_Mass</f>
        <v>2000</v>
      </c>
      <c r="N27" s="345" t="s">
        <v>60</v>
      </c>
      <c r="P27" s="0" t="n">
        <f aca="false">Total_Mass</f>
        <v>2000</v>
      </c>
      <c r="R27" s="0" t="s">
        <v>246</v>
      </c>
    </row>
    <row r="28" customFormat="false" ht="19.3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365"/>
      <c r="J28" s="342"/>
      <c r="K28" s="342"/>
      <c r="L28" s="367" t="str">
        <f aca="false">"Contam. Mass in Source Now (t="&amp;t&amp;"Years)"</f>
        <v>Contam. Mass in Source Now (t=6Years)</v>
      </c>
      <c r="M28" s="344" t="n">
        <f aca="false">IF(Total_Mass="Infinite","Infinite",IF(whichmodel="w","",IF(whichmodel="i",Total_Mass*EXP(-ksourceinst*t),Total_Mass*EXP(-ksource*t))))</f>
        <v>1873.68363625271</v>
      </c>
      <c r="N28" s="345" t="s">
        <v>60</v>
      </c>
      <c r="P28" s="0" t="n">
        <f aca="false">IF(Total_Mass="Infinite","Infinite",IF(whichmodel="w","",IF(whichmodel="i",Total_Mass*EXP(-ksourceinst*t),Total_Mass*EXP(-ksource*t))))</f>
        <v>1873.68363625271</v>
      </c>
      <c r="R28" s="0" t="s">
        <v>247</v>
      </c>
    </row>
    <row r="29" customFormat="false" ht="19.3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365"/>
      <c r="J29" s="342"/>
      <c r="K29" s="342"/>
      <c r="L29" s="368"/>
      <c r="M29" s="342"/>
      <c r="N29" s="348"/>
      <c r="R29" s="0" t="s">
        <v>248</v>
      </c>
    </row>
    <row r="30" customFormat="false" ht="19.35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221"/>
      <c r="I30" s="365"/>
      <c r="J30" s="369"/>
      <c r="K30" s="369"/>
      <c r="L30" s="367" t="s">
        <v>249</v>
      </c>
      <c r="M30" s="344" t="e">
        <f aca="false">IF(whichmodel="w","",IF(OR(NoDegPMass&lt;0.5*NoDegMass,NoDegPMass&gt;1.5*NoDegMass),"Can't Calc.",COUNTIF(B5:L9,"&gt;0.005")*(D57-C57)*(B59-B58)*Z*n/43560))</f>
        <v>#NAME?</v>
      </c>
      <c r="N30" s="370" t="s">
        <v>250</v>
      </c>
      <c r="R30" s="0" t="s">
        <v>251</v>
      </c>
    </row>
    <row r="31" customFormat="false" ht="19.3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365"/>
      <c r="J31" s="369"/>
      <c r="K31" s="369"/>
      <c r="L31" s="369" t="s">
        <v>252</v>
      </c>
      <c r="M31" s="371" t="e">
        <f aca="false">IF(whichmodel="w","",IF(OR(NoDegPMass&lt;0.5*NoDegMass,NoDegPMass&gt;1.5*NoDegMass),"Can't Calc.",Q/28.3/43560))</f>
        <v>#NAME?</v>
      </c>
      <c r="N31" s="370" t="s">
        <v>253</v>
      </c>
      <c r="O31" s="221"/>
      <c r="P31" s="0" t="n">
        <f aca="false">COUNTIF(B5:L9,"&gt;0")</f>
        <v>0</v>
      </c>
      <c r="R31" s="372" t="s">
        <v>254</v>
      </c>
      <c r="S31" s="373"/>
      <c r="T31" s="374" t="n">
        <v>0.87</v>
      </c>
    </row>
    <row r="32" customFormat="false" ht="19.35" hidden="false" customHeight="false" outlineLevel="0" collapsed="false">
      <c r="A32" s="221"/>
      <c r="B32" s="221"/>
      <c r="C32" s="221"/>
      <c r="D32" s="221"/>
      <c r="E32" s="221"/>
      <c r="F32" s="221"/>
      <c r="G32" s="221"/>
      <c r="H32" s="221"/>
      <c r="I32" s="375"/>
      <c r="J32" s="376"/>
      <c r="K32" s="376"/>
      <c r="L32" s="376"/>
      <c r="M32" s="376"/>
      <c r="N32" s="377"/>
      <c r="O32" s="221"/>
    </row>
    <row r="33" customFormat="false" ht="19.3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0"/>
      <c r="J33" s="0"/>
      <c r="K33" s="0"/>
      <c r="L33" s="0"/>
      <c r="M33" s="0"/>
      <c r="O33" s="221"/>
    </row>
    <row r="34" customFormat="false" ht="19.35" hidden="false" customHeight="fals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</row>
    <row r="35" customFormat="false" ht="19.3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</row>
    <row r="36" customFormat="false" ht="19.35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</row>
    <row r="37" customFormat="false" ht="19.35" hidden="false" customHeight="fals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</row>
    <row r="38" customFormat="false" ht="19.35" hidden="false" customHeight="false" outlineLevel="0" collapsed="false">
      <c r="A38" s="147"/>
      <c r="B38" s="147" t="s">
        <v>92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</row>
    <row r="39" customFormat="false" ht="17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</row>
    <row r="40" customFormat="false" ht="17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378"/>
      <c r="K40" s="378"/>
      <c r="L40" s="378"/>
      <c r="M40" s="378"/>
      <c r="N40" s="221"/>
      <c r="O40" s="221"/>
      <c r="P40" s="221"/>
      <c r="Q40" s="221"/>
      <c r="R40" s="221"/>
      <c r="S40" s="221"/>
    </row>
    <row r="41" customFormat="false" ht="17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378"/>
      <c r="K41" s="378"/>
      <c r="L41" s="378"/>
      <c r="M41" s="378"/>
      <c r="N41" s="221"/>
      <c r="O41" s="221"/>
      <c r="P41" s="221"/>
      <c r="Q41" s="221"/>
      <c r="R41" s="221"/>
      <c r="S41" s="221"/>
    </row>
    <row r="42" customFormat="false" ht="17" hidden="false" customHeight="false" outlineLevel="0" collapsed="false">
      <c r="A42" s="221"/>
      <c r="B42" s="221"/>
      <c r="C42" s="378"/>
      <c r="D42" s="378"/>
      <c r="E42" s="378"/>
      <c r="F42" s="221"/>
      <c r="G42" s="221"/>
      <c r="H42" s="221"/>
      <c r="I42" s="378"/>
      <c r="P42" s="221"/>
      <c r="Q42" s="221"/>
      <c r="R42" s="221"/>
      <c r="S42" s="221"/>
    </row>
    <row r="43" customFormat="false" ht="17" hidden="false" customHeight="false" outlineLevel="0" collapsed="false">
      <c r="A43" s="221"/>
      <c r="B43" s="221"/>
      <c r="C43" s="378"/>
      <c r="D43" s="378"/>
      <c r="E43" s="378"/>
      <c r="F43" s="221"/>
      <c r="G43" s="221"/>
      <c r="H43" s="221"/>
      <c r="I43" s="378"/>
      <c r="N43" s="379"/>
      <c r="P43" s="221"/>
      <c r="Q43" s="221"/>
      <c r="R43" s="221"/>
      <c r="S43" s="221"/>
    </row>
    <row r="44" customFormat="false" ht="17" hidden="false" customHeight="false" outlineLevel="0" collapsed="false">
      <c r="F44" s="0"/>
      <c r="G44" s="0"/>
      <c r="H44" s="0"/>
    </row>
    <row r="45" customFormat="false" ht="17" hidden="false" customHeight="false" outlineLevel="0" collapsed="false">
      <c r="B45" s="0" t="s">
        <v>255</v>
      </c>
      <c r="C45" s="288" t="n">
        <v>1</v>
      </c>
      <c r="F45" s="0"/>
      <c r="G45" s="0"/>
      <c r="H45" s="0"/>
    </row>
    <row r="46" customFormat="false" ht="17" hidden="false" customHeight="false" outlineLevel="0" collapsed="false">
      <c r="B46" s="0" t="s">
        <v>256</v>
      </c>
      <c r="C46" s="288" t="n">
        <f aca="false">(2*(alpha_x*Vc*t)^0.5)</f>
        <v>189.688524100203</v>
      </c>
    </row>
    <row r="47" customFormat="false" ht="17" hidden="false" customHeight="false" outlineLevel="0" collapsed="false">
      <c r="B47" s="0" t="s">
        <v>257</v>
      </c>
    </row>
    <row r="48" customFormat="false" ht="17" hidden="false" customHeight="false" outlineLevel="0" collapsed="false"/>
    <row r="49" customFormat="false" ht="17" hidden="false" customHeight="false" outlineLevel="0" collapsed="false">
      <c r="B49" s="274" t="s">
        <v>192</v>
      </c>
      <c r="C49" s="380" t="n">
        <v>1</v>
      </c>
      <c r="D49" s="380" t="n">
        <v>1</v>
      </c>
      <c r="E49" s="380" t="n">
        <v>1</v>
      </c>
      <c r="F49" s="380" t="n">
        <v>1</v>
      </c>
      <c r="G49" s="380" t="n">
        <v>1</v>
      </c>
      <c r="H49" s="380" t="n">
        <v>1</v>
      </c>
      <c r="I49" s="380" t="n">
        <v>1</v>
      </c>
      <c r="J49" s="380" t="n">
        <v>1</v>
      </c>
      <c r="K49" s="380" t="n">
        <v>1</v>
      </c>
      <c r="L49" s="380" t="n">
        <v>1</v>
      </c>
      <c r="M49" s="380" t="n">
        <v>1</v>
      </c>
    </row>
    <row r="50" customFormat="false" ht="17" hidden="false" customHeight="false" outlineLevel="0" collapsed="false">
      <c r="B50" s="0" t="s">
        <v>193</v>
      </c>
      <c r="C50" s="288" t="n">
        <f aca="false">((C57-Vc*t*const1))/const2</f>
        <v>-3.55628350769243</v>
      </c>
      <c r="D50" s="288" t="n">
        <f aca="false">((D57-Vc*t*const1))/const2</f>
        <v>-3.38758642835253</v>
      </c>
      <c r="E50" s="288" t="n">
        <f aca="false">((E57-Vc*t*const1))/const2</f>
        <v>-3.21888882183262</v>
      </c>
      <c r="F50" s="288" t="n">
        <f aca="false">((F57-Vc*t*const1))/const2</f>
        <v>-3.0501912153127</v>
      </c>
      <c r="G50" s="288" t="n">
        <f aca="false">((G57-Vc*t*const1))/const2</f>
        <v>-2.88149360879278</v>
      </c>
      <c r="H50" s="288" t="n">
        <f aca="false">((H57-Vc*t*const1))/const2</f>
        <v>-2.71279600227286</v>
      </c>
      <c r="I50" s="288" t="n">
        <f aca="false">((I57-Vc*t*const1))/const2</f>
        <v>-2.54409839575294</v>
      </c>
      <c r="J50" s="288" t="n">
        <f aca="false">((J57-Vc*t*const1))/const2</f>
        <v>-2.37540078923303</v>
      </c>
      <c r="K50" s="288" t="n">
        <f aca="false">((K57-Vc*t*const1))/const2</f>
        <v>-2.20670318271311</v>
      </c>
      <c r="L50" s="288" t="n">
        <f aca="false">((L57-Vc*t*const1))/const2</f>
        <v>-2.03800557619319</v>
      </c>
      <c r="M50" s="288" t="n">
        <f aca="false">((M57-Vc*t*const1))/const2</f>
        <v>-1.86930796967327</v>
      </c>
    </row>
    <row r="51" customFormat="false" ht="17" hidden="false" customHeight="false" outlineLevel="0" collapsed="false">
      <c r="B51" s="274" t="s">
        <v>194</v>
      </c>
      <c r="C51" s="272" t="e">
        <f aca="false">gerfC(C50)</f>
        <v>#NAME?</v>
      </c>
      <c r="D51" s="272" t="e">
        <f aca="false">gerfC(D50)</f>
        <v>#NAME?</v>
      </c>
      <c r="E51" s="272" t="e">
        <f aca="false">gerfC(E50)</f>
        <v>#NAME?</v>
      </c>
      <c r="F51" s="272" t="e">
        <f aca="false">gerfC(F50)</f>
        <v>#NAME?</v>
      </c>
      <c r="G51" s="272" t="e">
        <f aca="false">gerfC(G50)</f>
        <v>#NAME?</v>
      </c>
      <c r="H51" s="272" t="e">
        <f aca="false">gerfC(H50)</f>
        <v>#NAME?</v>
      </c>
      <c r="I51" s="272" t="e">
        <f aca="false">gerfC(I50)</f>
        <v>#NAME?</v>
      </c>
      <c r="J51" s="272" t="e">
        <f aca="false">gerfC(J50)</f>
        <v>#NAME?</v>
      </c>
      <c r="K51" s="272" t="e">
        <f aca="false">gerfC(K50)</f>
        <v>#NAME?</v>
      </c>
      <c r="L51" s="272" t="e">
        <f aca="false">gerfC(L50)</f>
        <v>#NAME?</v>
      </c>
      <c r="M51" s="272" t="e">
        <f aca="false">gerfC(M50)</f>
        <v>#NAME?</v>
      </c>
    </row>
    <row r="52" customFormat="false" ht="17" hidden="false" customHeight="false" outlineLevel="0" collapsed="false">
      <c r="B52" s="0" t="s">
        <v>258</v>
      </c>
      <c r="C52" s="288" t="n">
        <f aca="false">Z/(2*(alpha_z*C57)^0.5)</f>
        <v>1.58113883008419E+052</v>
      </c>
      <c r="D52" s="288" t="n">
        <f aca="false">Z/(2*(alpha_z*D57)^0.5)</f>
        <v>2.79508497187474E+049</v>
      </c>
      <c r="E52" s="288" t="n">
        <f aca="false">Z/(2*(alpha_z*E57)^0.5)</f>
        <v>1.97642353760524E+049</v>
      </c>
      <c r="F52" s="288" t="n">
        <f aca="false">Z/(2*(alpha_z*F57)^0.5)</f>
        <v>1.61374306091976E+049</v>
      </c>
      <c r="G52" s="288" t="n">
        <f aca="false">Z/(2*(alpha_z*G57)^0.5)</f>
        <v>1.39754248593737E+049</v>
      </c>
      <c r="H52" s="288" t="n">
        <f aca="false">Z/(2*(alpha_z*H57)^0.5)</f>
        <v>1.25E+049</v>
      </c>
      <c r="I52" s="288" t="n">
        <f aca="false">Z/(2*(alpha_z*I57)^0.5)</f>
        <v>1.1410886614691E+049</v>
      </c>
      <c r="J52" s="288" t="n">
        <f aca="false">Z/(2*(alpha_z*J57)^0.5)</f>
        <v>1.05644281841065E+049</v>
      </c>
      <c r="K52" s="288" t="n">
        <f aca="false">Z/(2*(alpha_z*K57)^0.5)</f>
        <v>9.88211768802619E+048</v>
      </c>
      <c r="L52" s="288" t="n">
        <f aca="false">Z/(2*(alpha_z*L57)^0.5)</f>
        <v>9.31694990624912E+048</v>
      </c>
      <c r="M52" s="288" t="n">
        <f aca="false">Z/(2*(alpha_z*M57)^0.5)</f>
        <v>8.83883476483184E+048</v>
      </c>
    </row>
    <row r="53" customFormat="false" ht="17" hidden="false" customHeight="false" outlineLevel="0" collapsed="false">
      <c r="B53" s="0" t="s">
        <v>259</v>
      </c>
      <c r="C53" s="272" t="e">
        <f aca="false">2*gerf(C52)</f>
        <v>#NAME?</v>
      </c>
      <c r="D53" s="272" t="e">
        <f aca="false">2*gerf(D52)</f>
        <v>#NAME?</v>
      </c>
      <c r="E53" s="272" t="e">
        <f aca="false">2*gerf(E52)</f>
        <v>#NAME?</v>
      </c>
      <c r="F53" s="272" t="e">
        <f aca="false">2*gerf(F52)</f>
        <v>#NAME?</v>
      </c>
      <c r="G53" s="272" t="e">
        <f aca="false">2*gerf(G52)</f>
        <v>#NAME?</v>
      </c>
      <c r="H53" s="272" t="e">
        <f aca="false">2*gerf(H52)</f>
        <v>#NAME?</v>
      </c>
      <c r="I53" s="272" t="e">
        <f aca="false">2*gerf(I52)</f>
        <v>#NAME?</v>
      </c>
      <c r="J53" s="272" t="e">
        <f aca="false">2*gerf(J52)</f>
        <v>#NAME?</v>
      </c>
      <c r="K53" s="272" t="e">
        <f aca="false">2*gerf(K52)</f>
        <v>#NAME?</v>
      </c>
      <c r="L53" s="272" t="e">
        <f aca="false">2*gerf(L52)</f>
        <v>#NAME?</v>
      </c>
      <c r="M53" s="272" t="e">
        <f aca="false">2*gerf(M52)</f>
        <v>#NAME?</v>
      </c>
    </row>
    <row r="54" customFormat="false" ht="17" hidden="false" customHeight="false" outlineLevel="0" collapsed="false"/>
    <row r="55" customFormat="false" ht="17" hidden="false" customHeight="false" outlineLevel="0" collapsed="false">
      <c r="A55" s="0" t="s">
        <v>260</v>
      </c>
      <c r="C55" s="289" t="n">
        <f aca="false">C57/Vc</f>
        <v>8.8943405285734E-007</v>
      </c>
      <c r="D55" s="288" t="n">
        <f aca="false">D57/Vc</f>
        <v>0.284618896914349</v>
      </c>
      <c r="E55" s="288" t="n">
        <f aca="false">E57/Vc</f>
        <v>0.569237793828698</v>
      </c>
      <c r="F55" s="288" t="n">
        <f aca="false">F57/Vc</f>
        <v>0.853856690743047</v>
      </c>
      <c r="G55" s="288" t="n">
        <f aca="false">G57/Vc</f>
        <v>1.1384755876574</v>
      </c>
      <c r="H55" s="288" t="n">
        <f aca="false">H57/Vc</f>
        <v>1.42309448457174</v>
      </c>
      <c r="I55" s="288" t="n">
        <f aca="false">I57/Vc</f>
        <v>1.70771338148609</v>
      </c>
      <c r="J55" s="288" t="n">
        <f aca="false">J57/Vc</f>
        <v>1.99233227840044</v>
      </c>
      <c r="K55" s="288" t="n">
        <f aca="false">K57/Vc</f>
        <v>2.27695117531479</v>
      </c>
      <c r="L55" s="288" t="n">
        <f aca="false">L57/Vc</f>
        <v>2.56157007222914</v>
      </c>
      <c r="M55" s="288" t="n">
        <f aca="false">M57/Vc</f>
        <v>2.84618896914349</v>
      </c>
    </row>
    <row r="56" customFormat="false" ht="17" hidden="false" customHeight="false" outlineLevel="0" collapsed="false"/>
    <row r="57" customFormat="false" ht="14.65" hidden="false" customHeight="false" outlineLevel="0" collapsed="false">
      <c r="C57" s="381" t="n">
        <v>0.0001</v>
      </c>
      <c r="D57" s="381" t="n">
        <f aca="false">delx</f>
        <v>32</v>
      </c>
      <c r="E57" s="381" t="n">
        <f aca="false">2*delx</f>
        <v>64</v>
      </c>
      <c r="F57" s="381" t="n">
        <f aca="false">3*delx</f>
        <v>96</v>
      </c>
      <c r="G57" s="381" t="n">
        <f aca="false">4*delx</f>
        <v>128</v>
      </c>
      <c r="H57" s="381" t="n">
        <f aca="false">5*delx</f>
        <v>160</v>
      </c>
      <c r="I57" s="381" t="n">
        <f aca="false">6*delx</f>
        <v>192</v>
      </c>
      <c r="J57" s="381" t="n">
        <f aca="false">7*delx</f>
        <v>224</v>
      </c>
      <c r="K57" s="381" t="n">
        <f aca="false">8*delx</f>
        <v>256</v>
      </c>
      <c r="L57" s="381" t="n">
        <f aca="false">9*delx</f>
        <v>288</v>
      </c>
      <c r="M57" s="381" t="n">
        <f aca="false">10*delx</f>
        <v>320</v>
      </c>
    </row>
    <row r="58" customFormat="false" ht="14.65" hidden="false" customHeight="false" outlineLevel="0" collapsed="false">
      <c r="A58" s="0" t="s">
        <v>101</v>
      </c>
      <c r="B58" s="267" t="n">
        <v>0</v>
      </c>
      <c r="C58" s="288" t="e">
        <f aca="false">gerf(($B58+Y_1/2)/(2*(alpha_y*C$57)^0.5))-gerf(($B58-Y_1/2)/(2*(alpha_y*C$57)^0.5))</f>
        <v>#NAME?</v>
      </c>
      <c r="D58" s="288" t="e">
        <f aca="false">gerf(($B58+Y_1/2)/(2*(alpha_y*D$57)^0.5))-gerf(($B58-Y_1/2)/(2*(alpha_y*D$57)^0.5))</f>
        <v>#NAME?</v>
      </c>
      <c r="E58" s="288" t="e">
        <f aca="false">gerf(($B58+Y_1/2)/(2*(alpha_y*E$57)^0.5))-gerf(($B58-Y_1/2)/(2*(alpha_y*E$57)^0.5))</f>
        <v>#NAME?</v>
      </c>
      <c r="F58" s="288" t="e">
        <f aca="false">gerf(($B58+Y_1/2)/(2*(alpha_y*F$57)^0.5))-gerf(($B58-Y_1/2)/(2*(alpha_y*F$57)^0.5))</f>
        <v>#NAME?</v>
      </c>
      <c r="G58" s="288" t="e">
        <f aca="false">gerf(($B58+Y_1/2)/(2*(alpha_y*G$57)^0.5))-gerf(($B58-Y_1/2)/(2*(alpha_y*G$57)^0.5))</f>
        <v>#NAME?</v>
      </c>
      <c r="H58" s="288" t="e">
        <f aca="false">gerf(($B58+Y_1/2)/(2*(alpha_y*H$57)^0.5))-gerf(($B58-Y_1/2)/(2*(alpha_y*H$57)^0.5))</f>
        <v>#NAME?</v>
      </c>
      <c r="I58" s="288" t="e">
        <f aca="false">gerf(($B58+Y_1/2)/(2*(alpha_y*I$57)^0.5))-gerf(($B58-Y_1/2)/(2*(alpha_y*I$57)^0.5))</f>
        <v>#NAME?</v>
      </c>
      <c r="J58" s="288" t="e">
        <f aca="false">gerf(($B58+Y_1/2)/(2*(alpha_y*J$57)^0.5))-gerf(($B58-Y_1/2)/(2*(alpha_y*J$57)^0.5))</f>
        <v>#NAME?</v>
      </c>
      <c r="K58" s="288" t="e">
        <f aca="false">gerf(($B58+Y_1/2)/(2*(alpha_y*K$57)^0.5))-gerf(($B58-Y_1/2)/(2*(alpha_y*K$57)^0.5))</f>
        <v>#NAME?</v>
      </c>
      <c r="L58" s="288" t="e">
        <f aca="false">gerf(($B58+Y_1/2)/(2*(alpha_y*L$57)^0.5))-gerf(($B58-Y_1/2)/(2*(alpha_y*L$57)^0.5))</f>
        <v>#NAME?</v>
      </c>
      <c r="M58" s="288" t="e">
        <f aca="false">gerf(($B58+Y_1/2)/(2*(alpha_y*M$57)^0.5))-gerf(($B58-Y_1/2)/(2*(alpha_y*M$57)^0.5))</f>
        <v>#NAME?</v>
      </c>
    </row>
    <row r="59" customFormat="false" ht="14.65" hidden="false" customHeight="false" outlineLevel="0" collapsed="false">
      <c r="B59" s="267" t="n">
        <f aca="false">dely</f>
        <v>50</v>
      </c>
      <c r="C59" s="288" t="e">
        <f aca="false">gerf(($B59+Y_1/2)/(2*(alpha_y*C$57)^0.5))-gerf(($B59-Y_1/2)/(2*(alpha_y*C$57)^0.5))</f>
        <v>#NAME?</v>
      </c>
      <c r="D59" s="288" t="e">
        <f aca="false">gerf(($B59+Y_1/2)/(2*(alpha_y*D$57)^0.5))-gerf(($B59-Y_1/2)/(2*(alpha_y*D$57)^0.5))</f>
        <v>#NAME?</v>
      </c>
      <c r="E59" s="288" t="e">
        <f aca="false">gerf(($B59+Y_1/2)/(2*(alpha_y*E$57)^0.5))-gerf(($B59-Y_1/2)/(2*(alpha_y*E$57)^0.5))</f>
        <v>#NAME?</v>
      </c>
      <c r="F59" s="288" t="e">
        <f aca="false">gerf(($B59+Y_1/2)/(2*(alpha_y*F$57)^0.5))-gerf(($B59-Y_1/2)/(2*(alpha_y*F$57)^0.5))</f>
        <v>#NAME?</v>
      </c>
      <c r="G59" s="288" t="e">
        <f aca="false">gerf(($B59+Y_1/2)/(2*(alpha_y*G$57)^0.5))-gerf(($B59-Y_1/2)/(2*(alpha_y*G$57)^0.5))</f>
        <v>#NAME?</v>
      </c>
      <c r="H59" s="288" t="e">
        <f aca="false">gerf(($B59+Y_1/2)/(2*(alpha_y*H$57)^0.5))-gerf(($B59-Y_1/2)/(2*(alpha_y*H$57)^0.5))</f>
        <v>#NAME?</v>
      </c>
      <c r="I59" s="288" t="e">
        <f aca="false">gerf(($B59+Y_1/2)/(2*(alpha_y*I$57)^0.5))-gerf(($B59-Y_1/2)/(2*(alpha_y*I$57)^0.5))</f>
        <v>#NAME?</v>
      </c>
      <c r="J59" s="288" t="e">
        <f aca="false">gerf(($B59+Y_1/2)/(2*(alpha_y*J$57)^0.5))-gerf(($B59-Y_1/2)/(2*(alpha_y*J$57)^0.5))</f>
        <v>#NAME?</v>
      </c>
      <c r="K59" s="288" t="e">
        <f aca="false">gerf(($B59+Y_1/2)/(2*(alpha_y*K$57)^0.5))-gerf(($B59-Y_1/2)/(2*(alpha_y*K$57)^0.5))</f>
        <v>#NAME?</v>
      </c>
      <c r="L59" s="288" t="e">
        <f aca="false">gerf(($B59+Y_1/2)/(2*(alpha_y*L$57)^0.5))-gerf(($B59-Y_1/2)/(2*(alpha_y*L$57)^0.5))</f>
        <v>#NAME?</v>
      </c>
      <c r="M59" s="288" t="e">
        <f aca="false">gerf(($B59+Y_1/2)/(2*(alpha_y*M$57)^0.5))-gerf(($B59-Y_1/2)/(2*(alpha_y*M$57)^0.5))</f>
        <v>#NAME?</v>
      </c>
    </row>
    <row r="60" customFormat="false" ht="14.65" hidden="false" customHeight="false" outlineLevel="0" collapsed="false">
      <c r="B60" s="267" t="n">
        <f aca="false">2*dely</f>
        <v>100</v>
      </c>
      <c r="C60" s="288" t="e">
        <f aca="false">gerf(($B60+Y_1/2)/(2*(alpha_y*C$57)^0.5))-gerf(($B60-Y_1/2)/(2*(alpha_y*C$57)^0.5))</f>
        <v>#NAME?</v>
      </c>
      <c r="D60" s="288" t="e">
        <f aca="false">gerf(($B60+Y_1/2)/(2*(alpha_y*D$57)^0.5))-gerf(($B60-Y_1/2)/(2*(alpha_y*D$57)^0.5))</f>
        <v>#NAME?</v>
      </c>
      <c r="E60" s="288" t="e">
        <f aca="false">gerf(($B60+Y_1/2)/(2*(alpha_y*E$57)^0.5))-gerf(($B60-Y_1/2)/(2*(alpha_y*E$57)^0.5))</f>
        <v>#NAME?</v>
      </c>
      <c r="F60" s="288" t="e">
        <f aca="false">gerf(($B60+Y_1/2)/(2*(alpha_y*F$57)^0.5))-gerf(($B60-Y_1/2)/(2*(alpha_y*F$57)^0.5))</f>
        <v>#NAME?</v>
      </c>
      <c r="G60" s="288" t="e">
        <f aca="false">gerf(($B60+Y_1/2)/(2*(alpha_y*G$57)^0.5))-gerf(($B60-Y_1/2)/(2*(alpha_y*G$57)^0.5))</f>
        <v>#NAME?</v>
      </c>
      <c r="H60" s="288" t="e">
        <f aca="false">gerf(($B60+Y_1/2)/(2*(alpha_y*H$57)^0.5))-gerf(($B60-Y_1/2)/(2*(alpha_y*H$57)^0.5))</f>
        <v>#NAME?</v>
      </c>
      <c r="I60" s="288" t="e">
        <f aca="false">gerf(($B60+Y_1/2)/(2*(alpha_y*I$57)^0.5))-gerf(($B60-Y_1/2)/(2*(alpha_y*I$57)^0.5))</f>
        <v>#NAME?</v>
      </c>
      <c r="J60" s="288" t="e">
        <f aca="false">gerf(($B60+Y_1/2)/(2*(alpha_y*J$57)^0.5))-gerf(($B60-Y_1/2)/(2*(alpha_y*J$57)^0.5))</f>
        <v>#NAME?</v>
      </c>
      <c r="K60" s="288" t="e">
        <f aca="false">gerf(($B60+Y_1/2)/(2*(alpha_y*K$57)^0.5))-gerf(($B60-Y_1/2)/(2*(alpha_y*K$57)^0.5))</f>
        <v>#NAME?</v>
      </c>
      <c r="L60" s="288" t="e">
        <f aca="false">gerf(($B60+Y_1/2)/(2*(alpha_y*L$57)^0.5))-gerf(($B60-Y_1/2)/(2*(alpha_y*L$57)^0.5))</f>
        <v>#NAME?</v>
      </c>
      <c r="M60" s="288" t="e">
        <f aca="false">gerf(($B60+Y_1/2)/(2*(alpha_y*M$57)^0.5))-gerf(($B60-Y_1/2)/(2*(alpha_y*M$57)^0.5))</f>
        <v>#NAME?</v>
      </c>
    </row>
    <row r="61" customFormat="false" ht="14.65" hidden="false" customHeight="false" outlineLevel="0" collapsed="false">
      <c r="B61" s="267"/>
    </row>
    <row r="62" customFormat="false" ht="14.65" hidden="false" customHeight="false" outlineLevel="0" collapsed="false">
      <c r="C62" s="381" t="n">
        <f aca="false">C57</f>
        <v>0.0001</v>
      </c>
      <c r="D62" s="381" t="n">
        <f aca="false">D57</f>
        <v>32</v>
      </c>
      <c r="E62" s="381" t="n">
        <f aca="false">2*delx</f>
        <v>64</v>
      </c>
      <c r="F62" s="381" t="n">
        <f aca="false">F57</f>
        <v>96</v>
      </c>
      <c r="G62" s="381" t="n">
        <f aca="false">G57</f>
        <v>128</v>
      </c>
      <c r="H62" s="381" t="n">
        <f aca="false">H57</f>
        <v>160</v>
      </c>
      <c r="I62" s="381" t="n">
        <f aca="false">I57</f>
        <v>192</v>
      </c>
      <c r="J62" s="381" t="n">
        <f aca="false">J57</f>
        <v>224</v>
      </c>
      <c r="K62" s="381" t="n">
        <f aca="false">K57</f>
        <v>256</v>
      </c>
      <c r="L62" s="381" t="n">
        <f aca="false">L57</f>
        <v>288</v>
      </c>
      <c r="M62" s="381" t="n">
        <f aca="false">M57</f>
        <v>320</v>
      </c>
    </row>
    <row r="63" customFormat="false" ht="14.65" hidden="false" customHeight="false" outlineLevel="0" collapsed="false">
      <c r="A63" s="0" t="s">
        <v>261</v>
      </c>
      <c r="B63" s="381" t="n">
        <f aca="false">B58</f>
        <v>0</v>
      </c>
      <c r="C63" s="288" t="e">
        <f aca="false">IF(C58&lt;&gt;0,C_1*EXP(-ksource*MAX(0,(t-C$55))),0)</f>
        <v>#NAME?</v>
      </c>
      <c r="D63" s="288" t="e">
        <f aca="false">C_1*EXP(-ksource*MAX(0,(t-D$55)))/8*D$49*D$51*D$53*D58</f>
        <v>#NAME?</v>
      </c>
      <c r="E63" s="288" t="e">
        <f aca="false">C_1*EXP(-ksource*MAX(0,(t-E$55)))/8*E$49*E$51*E$53*E58</f>
        <v>#NAME?</v>
      </c>
      <c r="F63" s="288" t="e">
        <f aca="false">C_1*EXP(-ksource*MAX(0,(t-F$55)))/8*F$49*F$51*F$53*F58</f>
        <v>#NAME?</v>
      </c>
      <c r="G63" s="288" t="e">
        <f aca="false">C_1*EXP(-ksource*MAX(0,(t-G$55)))/8*G$49*G$51*G$53*G58</f>
        <v>#NAME?</v>
      </c>
      <c r="H63" s="288" t="e">
        <f aca="false">C_1*EXP(-ksource*MAX(0,(t-H$55)))/8*H$49*H$51*H$53*H58</f>
        <v>#NAME?</v>
      </c>
      <c r="I63" s="288" t="e">
        <f aca="false">C_1*EXP(-ksource*MAX(0,(t-I$55)))/8*I$49*I$51*I$53*I58</f>
        <v>#NAME?</v>
      </c>
      <c r="J63" s="288" t="e">
        <f aca="false">C_1*EXP(-ksource*MAX(0,(t-J$55)))/8*J$49*J$51*J$53*J58</f>
        <v>#NAME?</v>
      </c>
      <c r="K63" s="288" t="e">
        <f aca="false">C_1*EXP(-ksource*MAX(0,(t-K$55)))/8*K$49*K$51*K$53*K58</f>
        <v>#NAME?</v>
      </c>
      <c r="L63" s="288" t="e">
        <f aca="false">C_1*EXP(-ksource*MAX(0,(t-L$55)))/8*L$49*L$51*L$53*L58</f>
        <v>#NAME?</v>
      </c>
      <c r="M63" s="288" t="e">
        <f aca="false">C_1*EXP(-ksource*MAX(0,(t-M$55)))/8*M$49*M$51*M$53*M58</f>
        <v>#NAME?</v>
      </c>
    </row>
    <row r="64" customFormat="false" ht="14.65" hidden="false" customHeight="false" outlineLevel="0" collapsed="false">
      <c r="B64" s="381" t="n">
        <f aca="false">B59</f>
        <v>50</v>
      </c>
      <c r="C64" s="288" t="e">
        <f aca="false">IF(C59&lt;&gt;0,C_1*EXP(-ksource*MAX(0,(t-C$55))),0)</f>
        <v>#NAME?</v>
      </c>
      <c r="D64" s="288" t="e">
        <f aca="false">C_1*EXP(-ksource*MAX(0,(t-D$55)))/8*D$49*D$51*D$53*D59</f>
        <v>#NAME?</v>
      </c>
      <c r="E64" s="288" t="e">
        <f aca="false">C_1*EXP(-ksource*MAX(0,(t-E$55)))/8*E$49*E$51*E$53*E59</f>
        <v>#NAME?</v>
      </c>
      <c r="F64" s="288" t="e">
        <f aca="false">C_1*EXP(-ksource*MAX(0,(t-F$55)))/8*F$49*F$51*F$53*F59</f>
        <v>#NAME?</v>
      </c>
      <c r="G64" s="288" t="e">
        <f aca="false">C_1*EXP(-ksource*MAX(0,(t-G$55)))/8*G$49*G$51*G$53*G59</f>
        <v>#NAME?</v>
      </c>
      <c r="H64" s="288" t="e">
        <f aca="false">C_1*EXP(-ksource*MAX(0,(t-H$55)))/8*H$49*H$51*H$53*H59</f>
        <v>#NAME?</v>
      </c>
      <c r="I64" s="288" t="e">
        <f aca="false">C_1*EXP(-ksource*MAX(0,(t-I$55)))/8*I$49*I$51*I$53*I59</f>
        <v>#NAME?</v>
      </c>
      <c r="J64" s="288" t="e">
        <f aca="false">C_1*EXP(-ksource*MAX(0,(t-J$55)))/8*J$49*J$51*J$53*J59</f>
        <v>#NAME?</v>
      </c>
      <c r="K64" s="288" t="e">
        <f aca="false">C_1*EXP(-ksource*MAX(0,(t-K$55)))/8*K$49*K$51*K$53*K59</f>
        <v>#NAME?</v>
      </c>
      <c r="L64" s="288" t="e">
        <f aca="false">C_1*EXP(-ksource*MAX(0,(t-L$55)))/8*L$49*L$51*L$53*L59</f>
        <v>#NAME?</v>
      </c>
      <c r="M64" s="288" t="e">
        <f aca="false">C_1*EXP(-ksource*MAX(0,(t-M$55)))/8*M$49*M$51*M$53*M59</f>
        <v>#NAME?</v>
      </c>
    </row>
    <row r="65" customFormat="false" ht="14.65" hidden="false" customHeight="false" outlineLevel="0" collapsed="false">
      <c r="B65" s="381" t="n">
        <f aca="false">B60</f>
        <v>100</v>
      </c>
      <c r="C65" s="288" t="e">
        <f aca="false">IF(C60&lt;&gt;0,C_1*EXP(-ksource*MAX(0,(t-C$55))),0)</f>
        <v>#NAME?</v>
      </c>
      <c r="D65" s="288" t="e">
        <f aca="false">C_1*EXP(-ksource*MAX(0,(t-D$55)))/8*D$49*D$51*D$53*D60</f>
        <v>#NAME?</v>
      </c>
      <c r="E65" s="288" t="e">
        <f aca="false">C_1*EXP(-ksource*MAX(0,(t-E$55)))/8*E$49*E$51*E$53*E60</f>
        <v>#NAME?</v>
      </c>
      <c r="F65" s="288" t="e">
        <f aca="false">C_1*EXP(-ksource*MAX(0,(t-F$55)))/8*F$49*F$51*F$53*F60</f>
        <v>#NAME?</v>
      </c>
      <c r="G65" s="288" t="e">
        <f aca="false">C_1*EXP(-ksource*MAX(0,(t-G$55)))/8*G$49*G$51*G$53*G60</f>
        <v>#NAME?</v>
      </c>
      <c r="H65" s="288" t="e">
        <f aca="false">C_1*EXP(-ksource*MAX(0,(t-H$55)))/8*H$49*H$51*H$53*H60</f>
        <v>#NAME?</v>
      </c>
      <c r="I65" s="288" t="e">
        <f aca="false">C_1*EXP(-ksource*MAX(0,(t-I$55)))/8*I$49*I$51*I$53*I60</f>
        <v>#NAME?</v>
      </c>
      <c r="J65" s="288" t="e">
        <f aca="false">C_1*EXP(-ksource*MAX(0,(t-J$55)))/8*J$49*J$51*J$53*J60</f>
        <v>#NAME?</v>
      </c>
      <c r="K65" s="288" t="e">
        <f aca="false">C_1*EXP(-ksource*MAX(0,(t-K$55)))/8*K$49*K$51*K$53*K60</f>
        <v>#NAME?</v>
      </c>
      <c r="L65" s="288" t="e">
        <f aca="false">C_1*EXP(-ksource*MAX(0,(t-L$55)))/8*L$49*L$51*L$53*L60</f>
        <v>#NAME?</v>
      </c>
      <c r="M65" s="288" t="e">
        <f aca="false">C_1*EXP(-ksource*MAX(0,(t-M$55)))/8*M$49*M$51*M$53*M60</f>
        <v>#NAME?</v>
      </c>
    </row>
    <row r="66" customFormat="false" ht="14.65" hidden="false" customHeight="false" outlineLevel="0" collapsed="false">
      <c r="A66" s="278"/>
      <c r="B66" s="382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</row>
    <row r="67" customFormat="false" ht="14.65" hidden="false" customHeight="false" outlineLevel="0" collapsed="false">
      <c r="B67" s="274"/>
      <c r="C67" s="381" t="n">
        <v>0.0001</v>
      </c>
      <c r="D67" s="381" t="n">
        <f aca="false">delx</f>
        <v>32</v>
      </c>
      <c r="E67" s="381" t="n">
        <f aca="false">2*delx</f>
        <v>64</v>
      </c>
      <c r="F67" s="381" t="n">
        <f aca="false">3*delx</f>
        <v>96</v>
      </c>
      <c r="G67" s="381" t="n">
        <f aca="false">4*delx</f>
        <v>128</v>
      </c>
      <c r="H67" s="381" t="n">
        <f aca="false">5*delx</f>
        <v>160</v>
      </c>
      <c r="I67" s="381" t="n">
        <f aca="false">6*delx</f>
        <v>192</v>
      </c>
      <c r="J67" s="381" t="n">
        <f aca="false">7*delx</f>
        <v>224</v>
      </c>
      <c r="K67" s="381" t="n">
        <f aca="false">8*delx</f>
        <v>256</v>
      </c>
      <c r="L67" s="381" t="n">
        <f aca="false">9*delx</f>
        <v>288</v>
      </c>
      <c r="M67" s="381" t="n">
        <f aca="false">10*delx</f>
        <v>320</v>
      </c>
    </row>
    <row r="68" customFormat="false" ht="14.65" hidden="false" customHeight="false" outlineLevel="0" collapsed="false">
      <c r="A68" s="0" t="s">
        <v>110</v>
      </c>
      <c r="B68" s="381" t="n">
        <v>0</v>
      </c>
      <c r="C68" s="288" t="e">
        <f aca="false">gerf(($B68+Y_2/2)/(2*(alpha_y*C$57)^0.5))-gerf(($B68-Y_2/2)/(2*(alpha_y*C$57)^0.5))</f>
        <v>#NAME?</v>
      </c>
      <c r="D68" s="288" t="e">
        <f aca="false">gerf(($B68+Y_2/2)/(2*(alpha_y*D$57)^0.5))-gerf(($B68-Y_2/2)/(2*(alpha_y*D$57)^0.5))</f>
        <v>#NAME?</v>
      </c>
      <c r="E68" s="288" t="e">
        <f aca="false">gerf(($B68+Y_2/2)/(2*(alpha_y*E$57)^0.5))-gerf(($B68-Y_2/2)/(2*(alpha_y*E$57)^0.5))</f>
        <v>#NAME?</v>
      </c>
      <c r="F68" s="288" t="e">
        <f aca="false">gerf(($B68+Y_2/2)/(2*(alpha_y*F$57)^0.5))-gerf(($B68-Y_2/2)/(2*(alpha_y*F$57)^0.5))</f>
        <v>#NAME?</v>
      </c>
      <c r="G68" s="288" t="e">
        <f aca="false">gerf(($B68+Y_2/2)/(2*(alpha_y*G$57)^0.5))-gerf(($B68-Y_2/2)/(2*(alpha_y*G$57)^0.5))</f>
        <v>#NAME?</v>
      </c>
      <c r="H68" s="288" t="e">
        <f aca="false">gerf(($B68+Y_2/2)/(2*(alpha_y*H$57)^0.5))-gerf(($B68-Y_2/2)/(2*(alpha_y*H$57)^0.5))</f>
        <v>#NAME?</v>
      </c>
      <c r="I68" s="288" t="e">
        <f aca="false">gerf(($B68+Y_2/2)/(2*(alpha_y*I$57)^0.5))-gerf(($B68-Y_2/2)/(2*(alpha_y*I$57)^0.5))</f>
        <v>#NAME?</v>
      </c>
      <c r="J68" s="288" t="e">
        <f aca="false">gerf(($B68+Y_2/2)/(2*(alpha_y*J$57)^0.5))-gerf(($B68-Y_2/2)/(2*(alpha_y*J$57)^0.5))</f>
        <v>#NAME?</v>
      </c>
      <c r="K68" s="288" t="e">
        <f aca="false">gerf(($B68+Y_2/2)/(2*(alpha_y*K$57)^0.5))-gerf(($B68-Y_2/2)/(2*(alpha_y*K$57)^0.5))</f>
        <v>#NAME?</v>
      </c>
      <c r="L68" s="288" t="e">
        <f aca="false">gerf(($B68+Y_2/2)/(2*(alpha_y*L$57)^0.5))-gerf(($B68-Y_2/2)/(2*(alpha_y*L$57)^0.5))</f>
        <v>#NAME?</v>
      </c>
      <c r="M68" s="288" t="e">
        <f aca="false">gerf(($B68+Y_2/2)/(2*(alpha_y*M$57)^0.5))-gerf(($B68-Y_2/2)/(2*(alpha_y*M$57)^0.5))</f>
        <v>#NAME?</v>
      </c>
    </row>
    <row r="69" customFormat="false" ht="14.65" hidden="false" customHeight="false" outlineLevel="0" collapsed="false">
      <c r="B69" s="381" t="n">
        <f aca="false">dely</f>
        <v>50</v>
      </c>
      <c r="C69" s="288" t="e">
        <f aca="false">gerf(($B69+Y_2/2)/(2*(alpha_y*C$57)^0.5))-gerf(($B69-Y_2/2)/(2*(alpha_y*C$57)^0.5))</f>
        <v>#NAME?</v>
      </c>
      <c r="D69" s="288" t="e">
        <f aca="false">gerf(($B69+Y_2/2)/(2*(alpha_y*D$57)^0.5))-gerf(($B69-Y_2/2)/(2*(alpha_y*D$57)^0.5))</f>
        <v>#NAME?</v>
      </c>
      <c r="E69" s="288" t="e">
        <f aca="false">gerf(($B69+Y_2/2)/(2*(alpha_y*E$57)^0.5))-gerf(($B69-Y_2/2)/(2*(alpha_y*E$57)^0.5))</f>
        <v>#NAME?</v>
      </c>
      <c r="F69" s="288" t="e">
        <f aca="false">gerf(($B69+Y_2/2)/(2*(alpha_y*F$57)^0.5))-gerf(($B69-Y_2/2)/(2*(alpha_y*F$57)^0.5))</f>
        <v>#NAME?</v>
      </c>
      <c r="G69" s="288" t="e">
        <f aca="false">gerf(($B69+Y_2/2)/(2*(alpha_y*G$57)^0.5))-gerf(($B69-Y_2/2)/(2*(alpha_y*G$57)^0.5))</f>
        <v>#NAME?</v>
      </c>
      <c r="H69" s="288" t="e">
        <f aca="false">gerf(($B69+Y_2/2)/(2*(alpha_y*H$57)^0.5))-gerf(($B69-Y_2/2)/(2*(alpha_y*H$57)^0.5))</f>
        <v>#NAME?</v>
      </c>
      <c r="I69" s="288" t="e">
        <f aca="false">gerf(($B69+Y_2/2)/(2*(alpha_y*I$57)^0.5))-gerf(($B69-Y_2/2)/(2*(alpha_y*I$57)^0.5))</f>
        <v>#NAME?</v>
      </c>
      <c r="J69" s="288" t="e">
        <f aca="false">gerf(($B69+Y_2/2)/(2*(alpha_y*J$57)^0.5))-gerf(($B69-Y_2/2)/(2*(alpha_y*J$57)^0.5))</f>
        <v>#NAME?</v>
      </c>
      <c r="K69" s="288" t="e">
        <f aca="false">gerf(($B69+Y_2/2)/(2*(alpha_y*K$57)^0.5))-gerf(($B69-Y_2/2)/(2*(alpha_y*K$57)^0.5))</f>
        <v>#NAME?</v>
      </c>
      <c r="L69" s="288" t="e">
        <f aca="false">gerf(($B69+Y_2/2)/(2*(alpha_y*L$57)^0.5))-gerf(($B69-Y_2/2)/(2*(alpha_y*L$57)^0.5))</f>
        <v>#NAME?</v>
      </c>
      <c r="M69" s="288" t="e">
        <f aca="false">gerf(($B69+Y_2/2)/(2*(alpha_y*M$57)^0.5))-gerf(($B69-Y_2/2)/(2*(alpha_y*M$57)^0.5))</f>
        <v>#NAME?</v>
      </c>
    </row>
    <row r="70" customFormat="false" ht="14.65" hidden="false" customHeight="false" outlineLevel="0" collapsed="false">
      <c r="B70" s="381" t="n">
        <f aca="false">2*dely</f>
        <v>100</v>
      </c>
      <c r="C70" s="288" t="e">
        <f aca="false">gerf(($B70+Y_2/2)/(2*(alpha_y*C$57)^0.5))-gerf(($B70-Y_2/2)/(2*(alpha_y*C$57)^0.5))</f>
        <v>#NAME?</v>
      </c>
      <c r="D70" s="288" t="e">
        <f aca="false">gerf(($B70+Y_2/2)/(2*(alpha_y*D$57)^0.5))-gerf(($B70-Y_2/2)/(2*(alpha_y*D$57)^0.5))</f>
        <v>#NAME?</v>
      </c>
      <c r="E70" s="288" t="e">
        <f aca="false">gerf(($B70+Y_2/2)/(2*(alpha_y*E$57)^0.5))-gerf(($B70-Y_2/2)/(2*(alpha_y*E$57)^0.5))</f>
        <v>#NAME?</v>
      </c>
      <c r="F70" s="288" t="e">
        <f aca="false">gerf(($B70+Y_2/2)/(2*(alpha_y*F$57)^0.5))-gerf(($B70-Y_2/2)/(2*(alpha_y*F$57)^0.5))</f>
        <v>#NAME?</v>
      </c>
      <c r="G70" s="288" t="e">
        <f aca="false">gerf(($B70+Y_2/2)/(2*(alpha_y*G$57)^0.5))-gerf(($B70-Y_2/2)/(2*(alpha_y*G$57)^0.5))</f>
        <v>#NAME?</v>
      </c>
      <c r="H70" s="288" t="e">
        <f aca="false">gerf(($B70+Y_2/2)/(2*(alpha_y*H$57)^0.5))-gerf(($B70-Y_2/2)/(2*(alpha_y*H$57)^0.5))</f>
        <v>#NAME?</v>
      </c>
      <c r="I70" s="288" t="e">
        <f aca="false">gerf(($B70+Y_2/2)/(2*(alpha_y*I$57)^0.5))-gerf(($B70-Y_2/2)/(2*(alpha_y*I$57)^0.5))</f>
        <v>#NAME?</v>
      </c>
      <c r="J70" s="288" t="e">
        <f aca="false">gerf(($B70+Y_2/2)/(2*(alpha_y*J$57)^0.5))-gerf(($B70-Y_2/2)/(2*(alpha_y*J$57)^0.5))</f>
        <v>#NAME?</v>
      </c>
      <c r="K70" s="288" t="e">
        <f aca="false">gerf(($B70+Y_2/2)/(2*(alpha_y*K$57)^0.5))-gerf(($B70-Y_2/2)/(2*(alpha_y*K$57)^0.5))</f>
        <v>#NAME?</v>
      </c>
      <c r="L70" s="288" t="e">
        <f aca="false">gerf(($B70+Y_2/2)/(2*(alpha_y*L$57)^0.5))-gerf(($B70-Y_2/2)/(2*(alpha_y*L$57)^0.5))</f>
        <v>#NAME?</v>
      </c>
      <c r="M70" s="288" t="e">
        <f aca="false">gerf(($B70+Y_2/2)/(2*(alpha_y*M$57)^0.5))-gerf(($B70-Y_2/2)/(2*(alpha_y*M$57)^0.5))</f>
        <v>#NAME?</v>
      </c>
    </row>
    <row r="71" customFormat="false" ht="14.65" hidden="false" customHeight="false" outlineLevel="0" collapsed="false">
      <c r="B71" s="381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4.65" hidden="false" customHeight="false" outlineLevel="0" collapsed="false">
      <c r="B72" s="274"/>
      <c r="C72" s="381" t="n">
        <f aca="false">C67</f>
        <v>0.0001</v>
      </c>
      <c r="D72" s="381" t="n">
        <f aca="false">D67</f>
        <v>32</v>
      </c>
      <c r="E72" s="381" t="n">
        <f aca="false">2*delx</f>
        <v>64</v>
      </c>
      <c r="F72" s="381" t="n">
        <f aca="false">F67</f>
        <v>96</v>
      </c>
      <c r="G72" s="381" t="n">
        <f aca="false">G67</f>
        <v>128</v>
      </c>
      <c r="H72" s="381" t="n">
        <f aca="false">H67</f>
        <v>160</v>
      </c>
      <c r="I72" s="381" t="n">
        <f aca="false">I67</f>
        <v>192</v>
      </c>
      <c r="J72" s="381" t="n">
        <f aca="false">J67</f>
        <v>224</v>
      </c>
      <c r="K72" s="381" t="n">
        <f aca="false">K67</f>
        <v>256</v>
      </c>
      <c r="L72" s="381" t="n">
        <f aca="false">L67</f>
        <v>288</v>
      </c>
      <c r="M72" s="381" t="n">
        <f aca="false">M67</f>
        <v>320</v>
      </c>
    </row>
    <row r="73" customFormat="false" ht="14.65" hidden="false" customHeight="false" outlineLevel="0" collapsed="false">
      <c r="A73" s="0" t="s">
        <v>262</v>
      </c>
      <c r="B73" s="381" t="n">
        <f aca="false">B68</f>
        <v>0</v>
      </c>
      <c r="C73" s="288" t="e">
        <f aca="false">IF(C68&lt;&gt;0,C_2*EXP(-ksource*MAX(0,(t-C$55))),0)</f>
        <v>#NAME?</v>
      </c>
      <c r="D73" s="288" t="e">
        <f aca="false">C_2*EXP(-ksource*MAX(0,(t-D$55)))/8*D$49*D$51*D$53*D68</f>
        <v>#NAME?</v>
      </c>
      <c r="E73" s="288" t="e">
        <f aca="false">C_2*EXP(-ksource*MAX(0,(t-E$55)))/8*E$49*E$51*E$53*E68</f>
        <v>#NAME?</v>
      </c>
      <c r="F73" s="288" t="e">
        <f aca="false">C_2*EXP(-ksource*MAX(0,(t-F$55)))/8*F$49*F$51*F$53*F68</f>
        <v>#NAME?</v>
      </c>
      <c r="G73" s="288" t="e">
        <f aca="false">C_2*EXP(-ksource*MAX(0,(t-G$55)))/8*G$49*G$51*G$53*G68</f>
        <v>#NAME?</v>
      </c>
      <c r="H73" s="288" t="e">
        <f aca="false">C_2*EXP(-ksource*MAX(0,(t-H$55)))/8*H$49*H$51*H$53*H68</f>
        <v>#NAME?</v>
      </c>
      <c r="I73" s="288" t="e">
        <f aca="false">C_2*EXP(-ksource*MAX(0,(t-I$55)))/8*I$49*I$51*I$53*I68</f>
        <v>#NAME?</v>
      </c>
      <c r="J73" s="288" t="e">
        <f aca="false">C_2*EXP(-ksource*MAX(0,(t-J$55)))/8*J$49*J$51*J$53*J68</f>
        <v>#NAME?</v>
      </c>
      <c r="K73" s="288" t="e">
        <f aca="false">C_2*EXP(-ksource*MAX(0,(t-K$55)))/8*K$49*K$51*K$53*K68</f>
        <v>#NAME?</v>
      </c>
      <c r="L73" s="288" t="e">
        <f aca="false">C_2*EXP(-ksource*MAX(0,(t-L$55)))/8*L$49*L$51*L$53*L68</f>
        <v>#NAME?</v>
      </c>
      <c r="M73" s="288" t="e">
        <f aca="false">C_2*EXP(-ksource*MAX(0,(t-M$55)))/8*M$49*M$51*M$53*M68</f>
        <v>#NAME?</v>
      </c>
    </row>
    <row r="74" customFormat="false" ht="14.65" hidden="false" customHeight="false" outlineLevel="0" collapsed="false">
      <c r="B74" s="381" t="n">
        <f aca="false">B69</f>
        <v>50</v>
      </c>
      <c r="C74" s="288" t="e">
        <f aca="false">IF(C69&lt;&gt;0,C_2*EXP(-ksource*MAX(0,(t-C$55))),0)</f>
        <v>#NAME?</v>
      </c>
      <c r="D74" s="288" t="e">
        <f aca="false">C_2*EXP(-ksource*MAX(0,(t-D$55)))/8*D$49*D$51*D$53*D69</f>
        <v>#NAME?</v>
      </c>
      <c r="E74" s="288" t="e">
        <f aca="false">C_2*EXP(-ksource*MAX(0,(t-E$55)))/8*E$49*E$51*E$53*E69</f>
        <v>#NAME?</v>
      </c>
      <c r="F74" s="288" t="e">
        <f aca="false">C_2*EXP(-ksource*MAX(0,(t-F$55)))/8*F$49*F$51*F$53*F69</f>
        <v>#NAME?</v>
      </c>
      <c r="G74" s="288" t="e">
        <f aca="false">C_2*EXP(-ksource*MAX(0,(t-G$55)))/8*G$49*G$51*G$53*G69</f>
        <v>#NAME?</v>
      </c>
      <c r="H74" s="288" t="e">
        <f aca="false">C_2*EXP(-ksource*MAX(0,(t-H$55)))/8*H$49*H$51*H$53*H69</f>
        <v>#NAME?</v>
      </c>
      <c r="I74" s="288" t="e">
        <f aca="false">C_2*EXP(-ksource*MAX(0,(t-I$55)))/8*I$49*I$51*I$53*I69</f>
        <v>#NAME?</v>
      </c>
      <c r="J74" s="288" t="e">
        <f aca="false">C_2*EXP(-ksource*MAX(0,(t-J$55)))/8*J$49*J$51*J$53*J69</f>
        <v>#NAME?</v>
      </c>
      <c r="K74" s="288" t="e">
        <f aca="false">C_2*EXP(-ksource*MAX(0,(t-K$55)))/8*K$49*K$51*K$53*K69</f>
        <v>#NAME?</v>
      </c>
      <c r="L74" s="288" t="e">
        <f aca="false">C_2*EXP(-ksource*MAX(0,(t-L$55)))/8*L$49*L$51*L$53*L69</f>
        <v>#NAME?</v>
      </c>
      <c r="M74" s="288" t="e">
        <f aca="false">C_2*EXP(-ksource*MAX(0,(t-M$55)))/8*M$49*M$51*M$53*M69</f>
        <v>#NAME?</v>
      </c>
    </row>
    <row r="75" customFormat="false" ht="14.65" hidden="false" customHeight="false" outlineLevel="0" collapsed="false">
      <c r="B75" s="381" t="n">
        <f aca="false">B70</f>
        <v>100</v>
      </c>
      <c r="C75" s="288" t="e">
        <f aca="false">IF(C70&lt;&gt;0,C_2*EXP(-ksource*MAX(0,(t-C$55))),0)</f>
        <v>#NAME?</v>
      </c>
      <c r="D75" s="288" t="e">
        <f aca="false">C_2*EXP(-ksource*MAX(0,(t-D$55)))/8*D$49*D$51*D$53*D70</f>
        <v>#NAME?</v>
      </c>
      <c r="E75" s="288" t="e">
        <f aca="false">C_2*EXP(-ksource*MAX(0,(t-E$55)))/8*E$49*E$51*E$53*E70</f>
        <v>#NAME?</v>
      </c>
      <c r="F75" s="288" t="e">
        <f aca="false">C_2*EXP(-ksource*MAX(0,(t-F$55)))/8*F$49*F$51*F$53*F70</f>
        <v>#NAME?</v>
      </c>
      <c r="G75" s="288" t="e">
        <f aca="false">C_2*EXP(-ksource*MAX(0,(t-G$55)))/8*G$49*G$51*G$53*G70</f>
        <v>#NAME?</v>
      </c>
      <c r="H75" s="288" t="e">
        <f aca="false">C_2*EXP(-ksource*MAX(0,(t-H$55)))/8*H$49*H$51*H$53*H70</f>
        <v>#NAME?</v>
      </c>
      <c r="I75" s="288" t="e">
        <f aca="false">C_2*EXP(-ksource*MAX(0,(t-I$55)))/8*I$49*I$51*I$53*I70</f>
        <v>#NAME?</v>
      </c>
      <c r="J75" s="288" t="e">
        <f aca="false">C_2*EXP(-ksource*MAX(0,(t-J$55)))/8*J$49*J$51*J$53*J70</f>
        <v>#NAME?</v>
      </c>
      <c r="K75" s="288" t="e">
        <f aca="false">C_2*EXP(-ksource*MAX(0,(t-K$55)))/8*K$49*K$51*K$53*K70</f>
        <v>#NAME?</v>
      </c>
      <c r="L75" s="288" t="e">
        <f aca="false">C_2*EXP(-ksource*MAX(0,(t-L$55)))/8*L$49*L$51*L$53*L70</f>
        <v>#NAME?</v>
      </c>
      <c r="M75" s="288" t="e">
        <f aca="false">C_2*EXP(-ksource*MAX(0,(t-M$55)))/8*M$49*M$51*M$53*M70</f>
        <v>#NAME?</v>
      </c>
    </row>
    <row r="76" customFormat="false" ht="14.65" hidden="false" customHeight="false" outlineLevel="0" collapsed="false">
      <c r="A76" s="278"/>
      <c r="B76" s="382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</row>
    <row r="77" customFormat="false" ht="14.65" hidden="false" customHeight="false" outlineLevel="0" collapsed="false">
      <c r="B77" s="274"/>
      <c r="C77" s="381" t="n">
        <v>0.0001</v>
      </c>
      <c r="D77" s="381" t="n">
        <f aca="false">delx</f>
        <v>32</v>
      </c>
      <c r="E77" s="381" t="n">
        <f aca="false">2*delx</f>
        <v>64</v>
      </c>
      <c r="F77" s="381" t="n">
        <f aca="false">3*delx</f>
        <v>96</v>
      </c>
      <c r="G77" s="381" t="n">
        <f aca="false">4*delx</f>
        <v>128</v>
      </c>
      <c r="H77" s="381" t="n">
        <f aca="false">5*delx</f>
        <v>160</v>
      </c>
      <c r="I77" s="381" t="n">
        <f aca="false">6*delx</f>
        <v>192</v>
      </c>
      <c r="J77" s="381" t="n">
        <f aca="false">7*delx</f>
        <v>224</v>
      </c>
      <c r="K77" s="381" t="n">
        <f aca="false">8*delx</f>
        <v>256</v>
      </c>
      <c r="L77" s="381" t="n">
        <f aca="false">9*delx</f>
        <v>288</v>
      </c>
      <c r="M77" s="381" t="n">
        <f aca="false">10*delx</f>
        <v>320</v>
      </c>
    </row>
    <row r="78" customFormat="false" ht="14.65" hidden="false" customHeight="false" outlineLevel="0" collapsed="false">
      <c r="A78" s="0" t="s">
        <v>116</v>
      </c>
      <c r="B78" s="381" t="n">
        <v>0</v>
      </c>
      <c r="C78" s="288" t="e">
        <f aca="false">gerf(($B78+Y_3/2)/(2*(alpha_y*C$57)^0.5))-gerf(($B78-Y_3/2)/(2*(alpha_y*C$57)^0.5))</f>
        <v>#NAME?</v>
      </c>
      <c r="D78" s="288" t="e">
        <f aca="false">gerf(($B78+Y_3/2)/(2*(alpha_y*D$57)^0.5))-gerf(($B78-Y_3/2)/(2*(alpha_y*D$57)^0.5))</f>
        <v>#NAME?</v>
      </c>
      <c r="E78" s="288" t="e">
        <f aca="false">gerf(($B78+Y_3/2)/(2*(alpha_y*E$57)^0.5))-gerf(($B78-Y_3/2)/(2*(alpha_y*E$57)^0.5))</f>
        <v>#NAME?</v>
      </c>
      <c r="F78" s="288" t="e">
        <f aca="false">gerf(($B78+Y_3/2)/(2*(alpha_y*F$57)^0.5))-gerf(($B78-Y_3/2)/(2*(alpha_y*F$57)^0.5))</f>
        <v>#NAME?</v>
      </c>
      <c r="G78" s="288" t="e">
        <f aca="false">gerf(($B78+Y_3/2)/(2*(alpha_y*G$57)^0.5))-gerf(($B78-Y_3/2)/(2*(alpha_y*G$57)^0.5))</f>
        <v>#NAME?</v>
      </c>
      <c r="H78" s="288" t="e">
        <f aca="false">gerf(($B78+Y_3/2)/(2*(alpha_y*H$57)^0.5))-gerf(($B78-Y_3/2)/(2*(alpha_y*H$57)^0.5))</f>
        <v>#NAME?</v>
      </c>
      <c r="I78" s="288" t="e">
        <f aca="false">gerf(($B78+Y_3/2)/(2*(alpha_y*I$57)^0.5))-gerf(($B78-Y_3/2)/(2*(alpha_y*I$57)^0.5))</f>
        <v>#NAME?</v>
      </c>
      <c r="J78" s="288" t="e">
        <f aca="false">gerf(($B78+Y_3/2)/(2*(alpha_y*J$57)^0.5))-gerf(($B78-Y_3/2)/(2*(alpha_y*J$57)^0.5))</f>
        <v>#NAME?</v>
      </c>
      <c r="K78" s="288" t="e">
        <f aca="false">gerf(($B78+Y_3/2)/(2*(alpha_y*K$57)^0.5))-gerf(($B78-Y_3/2)/(2*(alpha_y*K$57)^0.5))</f>
        <v>#NAME?</v>
      </c>
      <c r="L78" s="288" t="e">
        <f aca="false">gerf(($B78+Y_3/2)/(2*(alpha_y*L$57)^0.5))-gerf(($B78-Y_3/2)/(2*(alpha_y*L$57)^0.5))</f>
        <v>#NAME?</v>
      </c>
      <c r="M78" s="288" t="e">
        <f aca="false">gerf(($B78+Y_3/2)/(2*(alpha_y*M$57)^0.5))-gerf(($B78-Y_3/2)/(2*(alpha_y*M$57)^0.5))</f>
        <v>#NAME?</v>
      </c>
    </row>
    <row r="79" customFormat="false" ht="14.65" hidden="false" customHeight="false" outlineLevel="0" collapsed="false">
      <c r="B79" s="381" t="n">
        <f aca="false">dely</f>
        <v>50</v>
      </c>
      <c r="C79" s="288" t="e">
        <f aca="false">gerf(($B79+Y_3/2)/(2*(alpha_y*C$57)^0.5))-gerf(($B79-Y_3/2)/(2*(alpha_y*C$57)^0.5))</f>
        <v>#NAME?</v>
      </c>
      <c r="D79" s="288" t="e">
        <f aca="false">gerf(($B79+Y_3/2)/(2*(alpha_y*D$57)^0.5))-gerf(($B79-Y_3/2)/(2*(alpha_y*D$57)^0.5))</f>
        <v>#NAME?</v>
      </c>
      <c r="E79" s="288" t="e">
        <f aca="false">gerf(($B79+Y_3/2)/(2*(alpha_y*E$57)^0.5))-gerf(($B79-Y_3/2)/(2*(alpha_y*E$57)^0.5))</f>
        <v>#NAME?</v>
      </c>
      <c r="F79" s="288" t="e">
        <f aca="false">gerf(($B79+Y_3/2)/(2*(alpha_y*F$57)^0.5))-gerf(($B79-Y_3/2)/(2*(alpha_y*F$57)^0.5))</f>
        <v>#NAME?</v>
      </c>
      <c r="G79" s="288" t="e">
        <f aca="false">gerf(($B79+Y_3/2)/(2*(alpha_y*G$57)^0.5))-gerf(($B79-Y_3/2)/(2*(alpha_y*G$57)^0.5))</f>
        <v>#NAME?</v>
      </c>
      <c r="H79" s="288" t="e">
        <f aca="false">gerf(($B79+Y_3/2)/(2*(alpha_y*H$57)^0.5))-gerf(($B79-Y_3/2)/(2*(alpha_y*H$57)^0.5))</f>
        <v>#NAME?</v>
      </c>
      <c r="I79" s="288" t="e">
        <f aca="false">gerf(($B79+Y_3/2)/(2*(alpha_y*I$57)^0.5))-gerf(($B79-Y_3/2)/(2*(alpha_y*I$57)^0.5))</f>
        <v>#NAME?</v>
      </c>
      <c r="J79" s="288" t="e">
        <f aca="false">gerf(($B79+Y_3/2)/(2*(alpha_y*J$57)^0.5))-gerf(($B79-Y_3/2)/(2*(alpha_y*J$57)^0.5))</f>
        <v>#NAME?</v>
      </c>
      <c r="K79" s="288" t="e">
        <f aca="false">gerf(($B79+Y_3/2)/(2*(alpha_y*K$57)^0.5))-gerf(($B79-Y_3/2)/(2*(alpha_y*K$57)^0.5))</f>
        <v>#NAME?</v>
      </c>
      <c r="L79" s="288" t="e">
        <f aca="false">gerf(($B79+Y_3/2)/(2*(alpha_y*L$57)^0.5))-gerf(($B79-Y_3/2)/(2*(alpha_y*L$57)^0.5))</f>
        <v>#NAME?</v>
      </c>
      <c r="M79" s="288" t="e">
        <f aca="false">gerf(($B79+Y_3/2)/(2*(alpha_y*M$57)^0.5))-gerf(($B79-Y_3/2)/(2*(alpha_y*M$57)^0.5))</f>
        <v>#NAME?</v>
      </c>
    </row>
    <row r="80" customFormat="false" ht="14.65" hidden="false" customHeight="false" outlineLevel="0" collapsed="false">
      <c r="B80" s="381" t="n">
        <f aca="false">2*dely</f>
        <v>100</v>
      </c>
      <c r="C80" s="288" t="e">
        <f aca="false">gerf(($B80+Y_3/2)/(2*(alpha_y*C$57)^0.5))-gerf(($B80-Y_3/2)/(2*(alpha_y*C$57)^0.5))</f>
        <v>#NAME?</v>
      </c>
      <c r="D80" s="288" t="e">
        <f aca="false">gerf(($B80+Y_3/2)/(2*(alpha_y*D$57)^0.5))-gerf(($B80-Y_3/2)/(2*(alpha_y*D$57)^0.5))</f>
        <v>#NAME?</v>
      </c>
      <c r="E80" s="288" t="e">
        <f aca="false">gerf(($B80+Y_3/2)/(2*(alpha_y*E$57)^0.5))-gerf(($B80-Y_3/2)/(2*(alpha_y*E$57)^0.5))</f>
        <v>#NAME?</v>
      </c>
      <c r="F80" s="288" t="e">
        <f aca="false">gerf(($B80+Y_3/2)/(2*(alpha_y*F$57)^0.5))-gerf(($B80-Y_3/2)/(2*(alpha_y*F$57)^0.5))</f>
        <v>#NAME?</v>
      </c>
      <c r="G80" s="288" t="e">
        <f aca="false">gerf(($B80+Y_3/2)/(2*(alpha_y*G$57)^0.5))-gerf(($B80-Y_3/2)/(2*(alpha_y*G$57)^0.5))</f>
        <v>#NAME?</v>
      </c>
      <c r="H80" s="288" t="e">
        <f aca="false">gerf(($B80+Y_3/2)/(2*(alpha_y*H$57)^0.5))-gerf(($B80-Y_3/2)/(2*(alpha_y*H$57)^0.5))</f>
        <v>#NAME?</v>
      </c>
      <c r="I80" s="288" t="e">
        <f aca="false">gerf(($B80+Y_3/2)/(2*(alpha_y*I$57)^0.5))-gerf(($B80-Y_3/2)/(2*(alpha_y*I$57)^0.5))</f>
        <v>#NAME?</v>
      </c>
      <c r="J80" s="288" t="e">
        <f aca="false">gerf(($B80+Y_3/2)/(2*(alpha_y*J$57)^0.5))-gerf(($B80-Y_3/2)/(2*(alpha_y*J$57)^0.5))</f>
        <v>#NAME?</v>
      </c>
      <c r="K80" s="288" t="e">
        <f aca="false">gerf(($B80+Y_3/2)/(2*(alpha_y*K$57)^0.5))-gerf(($B80-Y_3/2)/(2*(alpha_y*K$57)^0.5))</f>
        <v>#NAME?</v>
      </c>
      <c r="L80" s="288" t="e">
        <f aca="false">gerf(($B80+Y_3/2)/(2*(alpha_y*L$57)^0.5))-gerf(($B80-Y_3/2)/(2*(alpha_y*L$57)^0.5))</f>
        <v>#NAME?</v>
      </c>
      <c r="M80" s="288" t="e">
        <f aca="false">gerf(($B80+Y_3/2)/(2*(alpha_y*M$57)^0.5))-gerf(($B80-Y_3/2)/(2*(alpha_y*M$57)^0.5))</f>
        <v>#NAME?</v>
      </c>
    </row>
    <row r="82" customFormat="false" ht="14.65" hidden="false" customHeight="false" outlineLevel="0" collapsed="false">
      <c r="A82" s="288"/>
      <c r="B82" s="274"/>
      <c r="C82" s="381" t="n">
        <f aca="false">C77</f>
        <v>0.0001</v>
      </c>
      <c r="D82" s="381" t="n">
        <f aca="false">D77</f>
        <v>32</v>
      </c>
      <c r="E82" s="381" t="n">
        <f aca="false">2*delx</f>
        <v>64</v>
      </c>
      <c r="F82" s="381" t="n">
        <f aca="false">F77</f>
        <v>96</v>
      </c>
      <c r="G82" s="381" t="n">
        <f aca="false">G77</f>
        <v>128</v>
      </c>
      <c r="H82" s="381" t="n">
        <f aca="false">H77</f>
        <v>160</v>
      </c>
      <c r="I82" s="381" t="n">
        <f aca="false">I77</f>
        <v>192</v>
      </c>
      <c r="J82" s="381" t="n">
        <f aca="false">J77</f>
        <v>224</v>
      </c>
      <c r="K82" s="381" t="n">
        <f aca="false">K77</f>
        <v>256</v>
      </c>
      <c r="L82" s="381" t="n">
        <f aca="false">L77</f>
        <v>288</v>
      </c>
      <c r="M82" s="381" t="n">
        <f aca="false">M77</f>
        <v>320</v>
      </c>
    </row>
    <row r="83" customFormat="false" ht="14.65" hidden="false" customHeight="false" outlineLevel="0" collapsed="false">
      <c r="A83" s="0" t="s">
        <v>263</v>
      </c>
      <c r="B83" s="381" t="n">
        <f aca="false">B78</f>
        <v>0</v>
      </c>
      <c r="C83" s="288" t="e">
        <f aca="false">IF(C78&lt;&gt;0,C_3*EXP(-ksource*MAX(0,(t-C$55))),0)</f>
        <v>#NAME?</v>
      </c>
      <c r="D83" s="288" t="e">
        <f aca="false">C_3*EXP(-ksource*MAX(0,(t-D$55)))/8*D$49*D$51*D$53*D78</f>
        <v>#NAME?</v>
      </c>
      <c r="E83" s="288" t="e">
        <f aca="false">C_3*EXP(-ksource*MAX(0,(t-E$55)))/8*E$49*E$51*E$53*E78</f>
        <v>#NAME?</v>
      </c>
      <c r="F83" s="288" t="e">
        <f aca="false">C_3*EXP(-ksource*MAX(0,(t-F$55)))/8*F$49*F$51*F$53*F78</f>
        <v>#NAME?</v>
      </c>
      <c r="G83" s="288" t="e">
        <f aca="false">C_3*EXP(-ksource*MAX(0,(t-G$55)))/8*G$49*G$51*G$53*G78</f>
        <v>#NAME?</v>
      </c>
      <c r="H83" s="288" t="e">
        <f aca="false">C_3*EXP(-ksource*MAX(0,(t-H$55)))/8*H$49*H$51*H$53*H78</f>
        <v>#NAME?</v>
      </c>
      <c r="I83" s="288" t="e">
        <f aca="false">C_3*EXP(-ksource*MAX(0,(t-I$55)))/8*I$49*I$51*I$53*I78</f>
        <v>#NAME?</v>
      </c>
      <c r="J83" s="288" t="e">
        <f aca="false">C_3*EXP(-ksource*MAX(0,(t-J$55)))/8*J$49*J$51*J$53*J78</f>
        <v>#NAME?</v>
      </c>
      <c r="K83" s="288" t="e">
        <f aca="false">C_3*EXP(-ksource*MAX(0,(t-K$55)))/8*K$49*K$51*K$53*K78</f>
        <v>#NAME?</v>
      </c>
      <c r="L83" s="288" t="e">
        <f aca="false">C_3*EXP(-ksource*MAX(0,(t-L$55)))/8*L$49*L$51*L$53*L78</f>
        <v>#NAME?</v>
      </c>
      <c r="M83" s="288" t="e">
        <f aca="false">C_3*EXP(-ksource*MAX(0,(t-M$55)))/8*M$49*M$51*M$53*M78</f>
        <v>#NAME?</v>
      </c>
      <c r="P83" s="384"/>
    </row>
    <row r="84" customFormat="false" ht="14.65" hidden="false" customHeight="false" outlineLevel="0" collapsed="false">
      <c r="B84" s="381" t="n">
        <f aca="false">B79</f>
        <v>50</v>
      </c>
      <c r="C84" s="288" t="e">
        <f aca="false">IF(C79&lt;&gt;0,C_3*EXP(-ksource*MAX(0,(t-C$55))),0)</f>
        <v>#NAME?</v>
      </c>
      <c r="D84" s="288" t="e">
        <f aca="false">C_3*EXP(-ksource*MAX(0,(t-D$55)))/8*D$49*D$51*D$53*D79</f>
        <v>#NAME?</v>
      </c>
      <c r="E84" s="288" t="e">
        <f aca="false">C_3*EXP(-ksource*MAX(0,(t-E$55)))/8*E$49*E$51*E$53*E79</f>
        <v>#NAME?</v>
      </c>
      <c r="F84" s="288" t="e">
        <f aca="false">C_3*EXP(-ksource*MAX(0,(t-F$55)))/8*F$49*F$51*F$53*F79</f>
        <v>#NAME?</v>
      </c>
      <c r="G84" s="288" t="e">
        <f aca="false">C_3*EXP(-ksource*MAX(0,(t-G$55)))/8*G$49*G$51*G$53*G79</f>
        <v>#NAME?</v>
      </c>
      <c r="H84" s="288" t="e">
        <f aca="false">C_3*EXP(-ksource*MAX(0,(t-H$55)))/8*H$49*H$51*H$53*H79</f>
        <v>#NAME?</v>
      </c>
      <c r="I84" s="288" t="e">
        <f aca="false">C_3*EXP(-ksource*MAX(0,(t-I$55)))/8*I$49*I$51*I$53*I79</f>
        <v>#NAME?</v>
      </c>
      <c r="J84" s="288" t="e">
        <f aca="false">C_3*EXP(-ksource*MAX(0,(t-J$55)))/8*J$49*J$51*J$53*J79</f>
        <v>#NAME?</v>
      </c>
      <c r="K84" s="288" t="e">
        <f aca="false">C_3*EXP(-ksource*MAX(0,(t-K$55)))/8*K$49*K$51*K$53*K79</f>
        <v>#NAME?</v>
      </c>
      <c r="L84" s="288" t="e">
        <f aca="false">C_3*EXP(-ksource*MAX(0,(t-L$55)))/8*L$49*L$51*L$53*L79</f>
        <v>#NAME?</v>
      </c>
      <c r="M84" s="288" t="e">
        <f aca="false">C_3*EXP(-ksource*MAX(0,(t-M$55)))/8*M$49*M$51*M$53*M79</f>
        <v>#NAME?</v>
      </c>
      <c r="P84" s="268"/>
    </row>
    <row r="85" customFormat="false" ht="14.65" hidden="false" customHeight="false" outlineLevel="0" collapsed="false">
      <c r="B85" s="381" t="n">
        <f aca="false">B80</f>
        <v>100</v>
      </c>
      <c r="C85" s="288" t="e">
        <f aca="false">IF(C80&lt;&gt;0,C_3*EXP(-ksource*MAX(0,(t-C$55))),0)</f>
        <v>#NAME?</v>
      </c>
      <c r="D85" s="288" t="e">
        <f aca="false">C_3*EXP(-ksource*MAX(0,(t-D$55)))/8*D$49*D$51*D$53*D80</f>
        <v>#NAME?</v>
      </c>
      <c r="E85" s="288" t="e">
        <f aca="false">C_3*EXP(-ksource*MAX(0,(t-E$55)))/8*E$49*E$51*E$53*E80</f>
        <v>#NAME?</v>
      </c>
      <c r="F85" s="288" t="e">
        <f aca="false">C_3*EXP(-ksource*MAX(0,(t-F$55)))/8*F$49*F$51*F$53*F80</f>
        <v>#NAME?</v>
      </c>
      <c r="G85" s="288" t="e">
        <f aca="false">C_3*EXP(-ksource*MAX(0,(t-G$55)))/8*G$49*G$51*G$53*G80</f>
        <v>#NAME?</v>
      </c>
      <c r="H85" s="288" t="e">
        <f aca="false">C_3*EXP(-ksource*MAX(0,(t-H$55)))/8*H$49*H$51*H$53*H80</f>
        <v>#NAME?</v>
      </c>
      <c r="I85" s="288" t="e">
        <f aca="false">C_3*EXP(-ksource*MAX(0,(t-I$55)))/8*I$49*I$51*I$53*I80</f>
        <v>#NAME?</v>
      </c>
      <c r="J85" s="288" t="e">
        <f aca="false">C_3*EXP(-ksource*MAX(0,(t-J$55)))/8*J$49*J$51*J$53*J80</f>
        <v>#NAME?</v>
      </c>
      <c r="K85" s="288" t="e">
        <f aca="false">C_3*EXP(-ksource*MAX(0,(t-K$55)))/8*K$49*K$51*K$53*K80</f>
        <v>#NAME?</v>
      </c>
      <c r="L85" s="288" t="e">
        <f aca="false">C_3*EXP(-ksource*MAX(0,(t-L$55)))/8*L$49*L$51*L$53*L80</f>
        <v>#NAME?</v>
      </c>
      <c r="M85" s="288" t="e">
        <f aca="false">C_3*EXP(-ksource*MAX(0,(t-M$55)))/8*M$49*M$51*M$53*M80</f>
        <v>#NAME?</v>
      </c>
    </row>
    <row r="86" customFormat="false" ht="14.65" hidden="false" customHeight="false" outlineLevel="0" collapsed="false">
      <c r="A86" s="278"/>
      <c r="B86" s="382"/>
      <c r="C86" s="383"/>
      <c r="D86" s="383"/>
      <c r="E86" s="383"/>
      <c r="F86" s="383"/>
      <c r="G86" s="383"/>
      <c r="H86" s="383"/>
      <c r="I86" s="383"/>
      <c r="J86" s="383"/>
      <c r="K86" s="383"/>
      <c r="L86" s="383"/>
      <c r="M86" s="383"/>
    </row>
    <row r="87" s="267" customFormat="true" ht="14.65" hidden="false" customHeight="false" outlineLevel="0" collapsed="false">
      <c r="B87" s="381"/>
      <c r="C87" s="381" t="n">
        <f aca="false">C77</f>
        <v>0.0001</v>
      </c>
      <c r="D87" s="381" t="n">
        <f aca="false">D77</f>
        <v>32</v>
      </c>
      <c r="E87" s="381" t="n">
        <f aca="false">2*delx</f>
        <v>64</v>
      </c>
      <c r="F87" s="381" t="n">
        <f aca="false">F77</f>
        <v>96</v>
      </c>
      <c r="G87" s="381" t="n">
        <f aca="false">G77</f>
        <v>128</v>
      </c>
      <c r="H87" s="381" t="n">
        <f aca="false">H77</f>
        <v>160</v>
      </c>
      <c r="I87" s="381" t="n">
        <f aca="false">I77</f>
        <v>192</v>
      </c>
      <c r="J87" s="381" t="n">
        <f aca="false">J77</f>
        <v>224</v>
      </c>
      <c r="K87" s="381" t="n">
        <f aca="false">K77</f>
        <v>256</v>
      </c>
      <c r="L87" s="381" t="n">
        <f aca="false">L77</f>
        <v>288</v>
      </c>
      <c r="M87" s="381" t="n">
        <f aca="false">M77</f>
        <v>320</v>
      </c>
      <c r="P87" s="267" t="s">
        <v>264</v>
      </c>
    </row>
    <row r="88" customFormat="false" ht="14.65" hidden="false" customHeight="false" outlineLevel="0" collapsed="false">
      <c r="A88" s="0" t="s">
        <v>265</v>
      </c>
      <c r="B88" s="381" t="n">
        <f aca="false">B85</f>
        <v>100</v>
      </c>
      <c r="C88" s="384" t="e">
        <f aca="false">C92</f>
        <v>#NAME?</v>
      </c>
      <c r="D88" s="384" t="e">
        <f aca="false">D92</f>
        <v>#NAME?</v>
      </c>
      <c r="E88" s="384" t="e">
        <f aca="false">E92</f>
        <v>#NAME?</v>
      </c>
      <c r="F88" s="384" t="e">
        <f aca="false">F92</f>
        <v>#NAME?</v>
      </c>
      <c r="G88" s="384" t="e">
        <f aca="false">G92</f>
        <v>#NAME?</v>
      </c>
      <c r="H88" s="384" t="e">
        <f aca="false">H92</f>
        <v>#NAME?</v>
      </c>
      <c r="I88" s="384" t="e">
        <f aca="false">I92</f>
        <v>#NAME?</v>
      </c>
      <c r="J88" s="384" t="e">
        <f aca="false">J92</f>
        <v>#NAME?</v>
      </c>
      <c r="K88" s="384" t="e">
        <f aca="false">K92</f>
        <v>#NAME?</v>
      </c>
      <c r="L88" s="384" t="e">
        <f aca="false">L92</f>
        <v>#NAME?</v>
      </c>
      <c r="M88" s="384" t="e">
        <f aca="false">M92</f>
        <v>#NAME?</v>
      </c>
      <c r="P88" s="379" t="n">
        <f aca="false">IF(Total_Mass="Infinite",Flux*t,Total_Mass-Total_Mass*EXP(-ksource*t))</f>
        <v>19.9128288601571</v>
      </c>
    </row>
    <row r="89" customFormat="false" ht="14.65" hidden="false" customHeight="false" outlineLevel="0" collapsed="false">
      <c r="A89" s="0" t="s">
        <v>191</v>
      </c>
      <c r="B89" s="381" t="n">
        <f aca="false">B84</f>
        <v>50</v>
      </c>
      <c r="C89" s="384" t="e">
        <f aca="false">C91</f>
        <v>#NAME?</v>
      </c>
      <c r="D89" s="384" t="e">
        <f aca="false">D91</f>
        <v>#NAME?</v>
      </c>
      <c r="E89" s="384" t="e">
        <f aca="false">E91</f>
        <v>#NAME?</v>
      </c>
      <c r="F89" s="384" t="e">
        <f aca="false">F91</f>
        <v>#NAME?</v>
      </c>
      <c r="G89" s="384" t="e">
        <f aca="false">G91</f>
        <v>#NAME?</v>
      </c>
      <c r="H89" s="384" t="e">
        <f aca="false">H91</f>
        <v>#NAME?</v>
      </c>
      <c r="I89" s="384" t="e">
        <f aca="false">I91</f>
        <v>#NAME?</v>
      </c>
      <c r="J89" s="384" t="e">
        <f aca="false">J91</f>
        <v>#NAME?</v>
      </c>
      <c r="K89" s="384" t="e">
        <f aca="false">K91</f>
        <v>#NAME?</v>
      </c>
      <c r="L89" s="384" t="e">
        <f aca="false">L91</f>
        <v>#NAME?</v>
      </c>
      <c r="M89" s="384" t="e">
        <f aca="false">M91</f>
        <v>#NAME?</v>
      </c>
    </row>
    <row r="90" customFormat="false" ht="14.65" hidden="false" customHeight="false" outlineLevel="0" collapsed="false">
      <c r="B90" s="381" t="n">
        <f aca="false">B83</f>
        <v>0</v>
      </c>
      <c r="C90" s="384" t="e">
        <f aca="false">C63+C73+C83</f>
        <v>#NAME?</v>
      </c>
      <c r="D90" s="384" t="e">
        <f aca="false">D63+D73+D83</f>
        <v>#NAME?</v>
      </c>
      <c r="E90" s="384" t="e">
        <f aca="false">E63+E73+E83</f>
        <v>#NAME?</v>
      </c>
      <c r="F90" s="384" t="e">
        <f aca="false">F63+F73+F83</f>
        <v>#NAME?</v>
      </c>
      <c r="G90" s="384" t="e">
        <f aca="false">G63+G73+G83</f>
        <v>#NAME?</v>
      </c>
      <c r="H90" s="384" t="e">
        <f aca="false">H63+H73+H83</f>
        <v>#NAME?</v>
      </c>
      <c r="I90" s="384" t="e">
        <f aca="false">I63+I73+I83</f>
        <v>#NAME?</v>
      </c>
      <c r="J90" s="384" t="e">
        <f aca="false">J63+J73+J83</f>
        <v>#NAME?</v>
      </c>
      <c r="K90" s="384" t="e">
        <f aca="false">K63+K73+K83</f>
        <v>#NAME?</v>
      </c>
      <c r="L90" s="384" t="e">
        <f aca="false">L63+L73+L83</f>
        <v>#NAME?</v>
      </c>
      <c r="M90" s="384" t="e">
        <f aca="false">M63+M73+M83</f>
        <v>#NAME?</v>
      </c>
      <c r="P90" s="385" t="s">
        <v>266</v>
      </c>
    </row>
    <row r="91" customFormat="false" ht="14.65" hidden="false" customHeight="false" outlineLevel="0" collapsed="false">
      <c r="B91" s="381" t="n">
        <f aca="false">B84</f>
        <v>50</v>
      </c>
      <c r="C91" s="384" t="e">
        <f aca="false">C64+C74+C84</f>
        <v>#NAME?</v>
      </c>
      <c r="D91" s="384" t="e">
        <f aca="false">D64+D74+D84</f>
        <v>#NAME?</v>
      </c>
      <c r="E91" s="384" t="e">
        <f aca="false">E64+E74+E84</f>
        <v>#NAME?</v>
      </c>
      <c r="F91" s="384" t="e">
        <f aca="false">F64+F74+F84</f>
        <v>#NAME?</v>
      </c>
      <c r="G91" s="384" t="e">
        <f aca="false">G64+G74+G84</f>
        <v>#NAME?</v>
      </c>
      <c r="H91" s="384" t="e">
        <f aca="false">H64+H74+H84</f>
        <v>#NAME?</v>
      </c>
      <c r="I91" s="384" t="e">
        <f aca="false">I64+I74+I84</f>
        <v>#NAME?</v>
      </c>
      <c r="J91" s="384" t="e">
        <f aca="false">J64+J74+J84</f>
        <v>#NAME?</v>
      </c>
      <c r="K91" s="384" t="e">
        <f aca="false">K64+K74+K84</f>
        <v>#NAME?</v>
      </c>
      <c r="L91" s="384" t="e">
        <f aca="false">L64+L74+L84</f>
        <v>#NAME?</v>
      </c>
      <c r="M91" s="384" t="e">
        <f aca="false">M64+M74+M84</f>
        <v>#NAME?</v>
      </c>
      <c r="P91" s="379" t="e">
        <f aca="false">SUM(C88:M92)*(E87-D87)*(B88-B89)*Z*n*28.3*Ret/1000000-SUM(C88:C92)*(E87-D87)*(B88-B89)*Z*n*28.3*Ret/1000000/2</f>
        <v>#NAME?</v>
      </c>
    </row>
    <row r="92" customFormat="false" ht="14.65" hidden="false" customHeight="false" outlineLevel="0" collapsed="false">
      <c r="B92" s="381" t="n">
        <f aca="false">B85</f>
        <v>100</v>
      </c>
      <c r="C92" s="384" t="e">
        <f aca="false">C65+C75+C85</f>
        <v>#NAME?</v>
      </c>
      <c r="D92" s="384" t="e">
        <f aca="false">D65+D75+D85</f>
        <v>#NAME?</v>
      </c>
      <c r="E92" s="384" t="e">
        <f aca="false">E65+E75+E85</f>
        <v>#NAME?</v>
      </c>
      <c r="F92" s="384" t="e">
        <f aca="false">F65+F75+F85</f>
        <v>#NAME?</v>
      </c>
      <c r="G92" s="384" t="e">
        <f aca="false">G65+G75+G85</f>
        <v>#NAME?</v>
      </c>
      <c r="H92" s="384" t="e">
        <f aca="false">H65+H75+H85</f>
        <v>#NAME?</v>
      </c>
      <c r="I92" s="384" t="e">
        <f aca="false">I65+I75+I85</f>
        <v>#NAME?</v>
      </c>
      <c r="J92" s="384" t="e">
        <f aca="false">J65+J75+J85</f>
        <v>#NAME?</v>
      </c>
      <c r="K92" s="384" t="e">
        <f aca="false">K65+K75+K85</f>
        <v>#NAME?</v>
      </c>
      <c r="L92" s="384" t="e">
        <f aca="false">L65+L75+L85</f>
        <v>#NAME?</v>
      </c>
      <c r="M92" s="384" t="e">
        <f aca="false">M65+M75+M85</f>
        <v>#NAME?</v>
      </c>
      <c r="N92" s="384"/>
      <c r="P92" s="379"/>
    </row>
    <row r="93" customFormat="false" ht="14.65" hidden="false" customHeight="false" outlineLevel="0" collapsed="false">
      <c r="A93" s="278"/>
      <c r="B93" s="382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</row>
    <row r="94" customFormat="false" ht="14.65" hidden="false" customHeight="false" outlineLevel="0" collapsed="false">
      <c r="P94" s="384"/>
    </row>
    <row r="95" customFormat="false" ht="14.65" hidden="false" customHeight="false" outlineLevel="0" collapsed="false">
      <c r="A95" s="0" t="s">
        <v>265</v>
      </c>
      <c r="B95" s="0" t="s">
        <v>257</v>
      </c>
      <c r="C95" s="288" t="n">
        <f aca="false">(1+4*lambda*alpha_x/Vc)^0.5</f>
        <v>1.78656012735155</v>
      </c>
      <c r="P95" s="288"/>
    </row>
    <row r="96" customFormat="false" ht="14.65" hidden="false" customHeight="false" outlineLevel="0" collapsed="false">
      <c r="A96" s="0" t="s">
        <v>55</v>
      </c>
    </row>
    <row r="97" customFormat="false" ht="14.65" hidden="false" customHeight="false" outlineLevel="0" collapsed="false">
      <c r="B97" s="274" t="s">
        <v>192</v>
      </c>
      <c r="C97" s="380" t="n">
        <f aca="false">EXP(C$57/2/alpha_x*(1-const3))</f>
        <v>0.999997050715523</v>
      </c>
      <c r="D97" s="380" t="n">
        <f aca="false">EXP(D$57/2/alpha_x*(1-const3))</f>
        <v>0.389156997387335</v>
      </c>
      <c r="E97" s="380" t="n">
        <f aca="false">EXP(E$57/2/alpha_x*(1-const3))</f>
        <v>0.151443168615526</v>
      </c>
      <c r="F97" s="380" t="n">
        <f aca="false">EXP(F$57/2/alpha_x*(1-const3))</f>
        <v>0.058935168773242</v>
      </c>
      <c r="G97" s="380" t="n">
        <f aca="false">EXP(G$57/2/alpha_x*(1-const3))</f>
        <v>0.0229350333203107</v>
      </c>
      <c r="H97" s="380" t="n">
        <f aca="false">EXP(H$57/2/alpha_x*(1-const3))</f>
        <v>0.00892532870191057</v>
      </c>
      <c r="I97" s="380" t="n">
        <f aca="false">EXP(I$57/2/alpha_x*(1-const3))</f>
        <v>0.00347335411833051</v>
      </c>
      <c r="J97" s="380" t="n">
        <f aca="false">EXP(J$57/2/alpha_x*(1-const3))</f>
        <v>0.00135168005955244</v>
      </c>
      <c r="K97" s="380" t="n">
        <f aca="false">EXP(K$57/2/alpha_x*(1-const3))</f>
        <v>0.000526015753403761</v>
      </c>
      <c r="L97" s="380" t="n">
        <f aca="false">EXP(L$57/2/alpha_x*(1-const3))</f>
        <v>0.000204702711173044</v>
      </c>
      <c r="M97" s="380" t="n">
        <f aca="false">EXP(M$57/2/alpha_x*(1-const3))</f>
        <v>7.96614924371486E-005</v>
      </c>
    </row>
    <row r="98" customFormat="false" ht="14.65" hidden="false" customHeight="false" outlineLevel="0" collapsed="false">
      <c r="B98" s="0" t="s">
        <v>193</v>
      </c>
      <c r="C98" s="288" t="n">
        <f aca="false">((C102-Vc*t*const3))/const2</f>
        <v>-6.35351473105999</v>
      </c>
      <c r="D98" s="288" t="n">
        <f aca="false">((D102-Vc*t*const3))/const2</f>
        <v>-6.1848176517201</v>
      </c>
      <c r="E98" s="288" t="n">
        <f aca="false">((E102-Vc*t*const3))/const2</f>
        <v>-6.01612004520018</v>
      </c>
      <c r="F98" s="288" t="n">
        <f aca="false">((F102-Vc*t*const3))/const2</f>
        <v>-5.84742243868026</v>
      </c>
      <c r="G98" s="288" t="n">
        <f aca="false">((G102-Vc*t*const3))/const2</f>
        <v>-5.67872483216034</v>
      </c>
      <c r="H98" s="288" t="n">
        <f aca="false">((H102-Vc*t*const3))/const2</f>
        <v>-5.51002722564043</v>
      </c>
      <c r="I98" s="288" t="n">
        <f aca="false">((I102-Vc*t*const3))/const2</f>
        <v>-5.34132961912051</v>
      </c>
      <c r="J98" s="288" t="n">
        <f aca="false">((J102-Vc*t*const3))/const2</f>
        <v>-5.17263201260059</v>
      </c>
      <c r="K98" s="288" t="n">
        <f aca="false">((K102-Vc*t*const3))/const2</f>
        <v>-5.00393440608067</v>
      </c>
      <c r="L98" s="288" t="n">
        <f aca="false">((L102-Vc*t*const3))/const2</f>
        <v>-4.83523679956075</v>
      </c>
      <c r="M98" s="288" t="n">
        <f aca="false">((M102-Vc*t*const3))/const2</f>
        <v>-4.66653919304084</v>
      </c>
    </row>
    <row r="99" customFormat="false" ht="14.65" hidden="false" customHeight="false" outlineLevel="0" collapsed="false">
      <c r="B99" s="274" t="s">
        <v>194</v>
      </c>
      <c r="C99" s="386" t="e">
        <f aca="false">gerfC(C98)</f>
        <v>#NAME?</v>
      </c>
      <c r="D99" s="386" t="e">
        <f aca="false">gerfC(D98)</f>
        <v>#NAME?</v>
      </c>
      <c r="E99" s="386" t="e">
        <f aca="false">gerfC(E98)</f>
        <v>#NAME?</v>
      </c>
      <c r="F99" s="386" t="e">
        <f aca="false">gerfC(F98)</f>
        <v>#NAME?</v>
      </c>
      <c r="G99" s="386" t="e">
        <f aca="false">gerfC(G98)</f>
        <v>#NAME?</v>
      </c>
      <c r="H99" s="386" t="e">
        <f aca="false">gerfC(H98)</f>
        <v>#NAME?</v>
      </c>
      <c r="I99" s="386" t="e">
        <f aca="false">gerfC(I98)</f>
        <v>#NAME?</v>
      </c>
      <c r="J99" s="386" t="e">
        <f aca="false">gerfC(J98)</f>
        <v>#NAME?</v>
      </c>
      <c r="K99" s="386" t="e">
        <f aca="false">gerfC(K98)</f>
        <v>#NAME?</v>
      </c>
      <c r="L99" s="386" t="e">
        <f aca="false">gerfC(L98)</f>
        <v>#NAME?</v>
      </c>
      <c r="M99" s="386" t="e">
        <f aca="false">gerfC(M98)</f>
        <v>#NAME?</v>
      </c>
    </row>
    <row r="100" customFormat="false" ht="14.65" hidden="false" customHeight="false" outlineLevel="0" collapsed="false">
      <c r="P100" s="0" t="s">
        <v>264</v>
      </c>
    </row>
    <row r="101" customFormat="false" ht="14.6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387"/>
      <c r="M101" s="0"/>
      <c r="P101" s="379" t="n">
        <f aca="false">IF(Total_Mass="Infinite",Flux*t,Total_Mass-Total_Mass*EXP(-ksource*t))</f>
        <v>19.9128288601571</v>
      </c>
    </row>
    <row r="102" customFormat="false" ht="14.65" hidden="false" customHeight="false" outlineLevel="0" collapsed="false">
      <c r="B102" s="274"/>
      <c r="C102" s="381" t="n">
        <f aca="false">C87</f>
        <v>0.0001</v>
      </c>
      <c r="D102" s="381" t="n">
        <f aca="false">D87</f>
        <v>32</v>
      </c>
      <c r="E102" s="381" t="n">
        <f aca="false">2*delx</f>
        <v>64</v>
      </c>
      <c r="F102" s="381" t="n">
        <f aca="false">F87</f>
        <v>96</v>
      </c>
      <c r="G102" s="381" t="n">
        <f aca="false">G87</f>
        <v>128</v>
      </c>
      <c r="H102" s="381" t="n">
        <f aca="false">H87</f>
        <v>160</v>
      </c>
      <c r="I102" s="381" t="n">
        <f aca="false">I87</f>
        <v>192</v>
      </c>
      <c r="J102" s="381" t="n">
        <f aca="false">J87</f>
        <v>224</v>
      </c>
      <c r="K102" s="381" t="n">
        <f aca="false">K87</f>
        <v>256</v>
      </c>
      <c r="L102" s="381" t="n">
        <f aca="false">L87</f>
        <v>288</v>
      </c>
      <c r="M102" s="381" t="n">
        <f aca="false">M87</f>
        <v>320</v>
      </c>
    </row>
    <row r="103" customFormat="false" ht="14.65" hidden="false" customHeight="false" outlineLevel="0" collapsed="false">
      <c r="B103" s="381" t="n">
        <f aca="false">B88</f>
        <v>100</v>
      </c>
      <c r="C103" s="288" t="e">
        <f aca="false">C88</f>
        <v>#NAME?</v>
      </c>
      <c r="D103" s="288" t="e">
        <f aca="false">IF(OR(D$49=0,D$51=0),0,D88*D$97*D$99/D$49/D$51)</f>
        <v>#NAME?</v>
      </c>
      <c r="E103" s="288" t="e">
        <f aca="false">IF(OR(E$49=0,E$51=0),0,E88*E$97*E$99/E$49/E$51)</f>
        <v>#NAME?</v>
      </c>
      <c r="F103" s="288" t="e">
        <f aca="false">IF(OR(F$49=0,F$51=0),0,F88*F$97*F$99/F$49/F$51)</f>
        <v>#NAME?</v>
      </c>
      <c r="G103" s="288" t="e">
        <f aca="false">IF(OR(G$49=0,G$51=0),0,G88*G$97*G$99/G$49/G$51)</f>
        <v>#NAME?</v>
      </c>
      <c r="H103" s="288" t="e">
        <f aca="false">IF(OR(H$49=0,H$51=0),0,H88*H$97*H$99/H$49/H$51)</f>
        <v>#NAME?</v>
      </c>
      <c r="I103" s="288" t="e">
        <f aca="false">IF(OR(I$49=0,I$51=0),0,I88*I$97*I$99/I$49/I$51)</f>
        <v>#NAME?</v>
      </c>
      <c r="J103" s="288" t="e">
        <f aca="false">IF(OR(J$49=0,J$51=0),0,J88*J$97*J$99/J$49/J$51)</f>
        <v>#NAME?</v>
      </c>
      <c r="K103" s="288" t="e">
        <f aca="false">IF(OR(K$49=0,K$51=0),0,K88*K$97*K$99/K$49/K$51)</f>
        <v>#NAME?</v>
      </c>
      <c r="L103" s="288" t="e">
        <f aca="false">IF(OR(L$49=0,L$51=0),0,L88*L$97*L$99/L$49/L$51)</f>
        <v>#NAME?</v>
      </c>
      <c r="M103" s="288" t="e">
        <f aca="false">IF(OR(M$49=0,M$51=0),0,M88*M$97*M$99/M$49/M$51)</f>
        <v>#NAME?</v>
      </c>
      <c r="P103" s="385" t="s">
        <v>266</v>
      </c>
    </row>
    <row r="104" customFormat="false" ht="14.65" hidden="false" customHeight="false" outlineLevel="0" collapsed="false">
      <c r="B104" s="381" t="n">
        <f aca="false">B89</f>
        <v>50</v>
      </c>
      <c r="C104" s="288" t="e">
        <f aca="false">C89</f>
        <v>#NAME?</v>
      </c>
      <c r="D104" s="288" t="e">
        <f aca="false">IF(OR(D$49=0,D$51=0),0,D89*D$97*D$99/D$49/D$51)</f>
        <v>#NAME?</v>
      </c>
      <c r="E104" s="288" t="e">
        <f aca="false">IF(OR(E$49=0,E$51=0),0,E89*E$97*E$99/E$49/E$51)</f>
        <v>#NAME?</v>
      </c>
      <c r="F104" s="288" t="e">
        <f aca="false">IF(OR(F$49=0,F$51=0),0,F89*F$97*F$99/F$49/F$51)</f>
        <v>#NAME?</v>
      </c>
      <c r="G104" s="288" t="e">
        <f aca="false">IF(OR(G$49=0,G$51=0),0,G89*G$97*G$99/G$49/G$51)</f>
        <v>#NAME?</v>
      </c>
      <c r="H104" s="288" t="e">
        <f aca="false">IF(OR(H$49=0,H$51=0),0,H89*H$97*H$99/H$49/H$51)</f>
        <v>#NAME?</v>
      </c>
      <c r="I104" s="288" t="e">
        <f aca="false">IF(OR(I$49=0,I$51=0),0,I89*I$97*I$99/I$49/I$51)</f>
        <v>#NAME?</v>
      </c>
      <c r="J104" s="288" t="e">
        <f aca="false">IF(OR(J$49=0,J$51=0),0,J89*J$97*J$99/J$49/J$51)</f>
        <v>#NAME?</v>
      </c>
      <c r="K104" s="288" t="e">
        <f aca="false">IF(OR(K$49=0,K$51=0),0,K89*K$97*K$99/K$49/K$51)</f>
        <v>#NAME?</v>
      </c>
      <c r="L104" s="288" t="e">
        <f aca="false">IF(OR(L$49=0,L$51=0),0,L89*L$97*L$99/L$49/L$51)</f>
        <v>#NAME?</v>
      </c>
      <c r="M104" s="288" t="e">
        <f aca="false">IF(OR(M$49=0,M$51=0),0,M89*M$97*M$99/M$49/M$51)</f>
        <v>#NAME?</v>
      </c>
      <c r="P104" s="379" t="e">
        <f aca="false">SUM(C103:M107)*(E102-D102)*(B103-B104)*Z*n*28.3/1000000-SUM(C103:C107)*(E102-D102)*(B103-B104)*Z*n*28.3/1000000/2</f>
        <v>#NAME?</v>
      </c>
    </row>
    <row r="105" customFormat="false" ht="14.65" hidden="false" customHeight="false" outlineLevel="0" collapsed="false">
      <c r="B105" s="381" t="n">
        <f aca="false">B90</f>
        <v>0</v>
      </c>
      <c r="C105" s="288" t="e">
        <f aca="false">C90</f>
        <v>#NAME?</v>
      </c>
      <c r="D105" s="288" t="e">
        <f aca="false">IF(OR(D$49=0,D$51=0),0,D90*D$97*D$99/D$49/D$51)</f>
        <v>#NAME?</v>
      </c>
      <c r="E105" s="288" t="e">
        <f aca="false">IF(OR(E$49=0,E$51=0),0,E90*E$97*E$99/E$49/E$51)</f>
        <v>#NAME?</v>
      </c>
      <c r="F105" s="288" t="e">
        <f aca="false">IF(OR(F$49=0,F$51=0),0,F90*F$97*F$99/F$49/F$51)</f>
        <v>#NAME?</v>
      </c>
      <c r="G105" s="288" t="e">
        <f aca="false">IF(OR(G$49=0,G$51=0),0,G90*G$97*G$99/G$49/G$51)</f>
        <v>#NAME?</v>
      </c>
      <c r="H105" s="288" t="e">
        <f aca="false">IF(OR(H$49=0,H$51=0),0,H90*H$97*H$99/H$49/H$51)</f>
        <v>#NAME?</v>
      </c>
      <c r="I105" s="288" t="e">
        <f aca="false">IF(OR(I$49=0,I$51=0),0,I90*I$97*I$99/I$49/I$51)</f>
        <v>#NAME?</v>
      </c>
      <c r="J105" s="288" t="e">
        <f aca="false">IF(OR(J$49=0,J$51=0),0,J90*J$97*J$99/J$49/J$51)</f>
        <v>#NAME?</v>
      </c>
      <c r="K105" s="288" t="e">
        <f aca="false">IF(OR(K$49=0,K$51=0),0,K90*K$97*K$99/K$49/K$51)</f>
        <v>#NAME?</v>
      </c>
      <c r="L105" s="288" t="e">
        <f aca="false">IF(OR(L$49=0,L$51=0),0,L90*L$97*L$99/L$49/L$51)</f>
        <v>#NAME?</v>
      </c>
      <c r="M105" s="288" t="e">
        <f aca="false">IF(OR(M$49=0,M$51=0),0,M90*M$97*M$99/M$49/M$51)</f>
        <v>#NAME?</v>
      </c>
      <c r="P105" s="387"/>
    </row>
    <row r="106" customFormat="false" ht="14.65" hidden="false" customHeight="false" outlineLevel="0" collapsed="false">
      <c r="B106" s="381" t="n">
        <f aca="false">B91</f>
        <v>50</v>
      </c>
      <c r="C106" s="288" t="e">
        <f aca="false">C91</f>
        <v>#NAME?</v>
      </c>
      <c r="D106" s="288" t="e">
        <f aca="false">IF(OR(D$49=0,D$51=0),0,D91*D$97*D$99/D$49/D$51)</f>
        <v>#NAME?</v>
      </c>
      <c r="E106" s="288" t="e">
        <f aca="false">IF(OR(E$49=0,E$51=0),0,E91*E$97*E$99/E$49/E$51)</f>
        <v>#NAME?</v>
      </c>
      <c r="F106" s="288" t="e">
        <f aca="false">IF(OR(F$49=0,F$51=0),0,F91*F$97*F$99/F$49/F$51)</f>
        <v>#NAME?</v>
      </c>
      <c r="G106" s="288" t="e">
        <f aca="false">IF(OR(G$49=0,G$51=0),0,G91*G$97*G$99/G$49/G$51)</f>
        <v>#NAME?</v>
      </c>
      <c r="H106" s="288" t="e">
        <f aca="false">IF(OR(H$49=0,H$51=0),0,H91*H$97*H$99/H$49/H$51)</f>
        <v>#NAME?</v>
      </c>
      <c r="I106" s="288" t="e">
        <f aca="false">IF(OR(I$49=0,I$51=0),0,I91*I$97*I$99/I$49/I$51)</f>
        <v>#NAME?</v>
      </c>
      <c r="J106" s="288" t="e">
        <f aca="false">IF(OR(J$49=0,J$51=0),0,J91*J$97*J$99/J$49/J$51)</f>
        <v>#NAME?</v>
      </c>
      <c r="K106" s="288" t="e">
        <f aca="false">IF(OR(K$49=0,K$51=0),0,K91*K$97*K$99/K$49/K$51)</f>
        <v>#NAME?</v>
      </c>
      <c r="L106" s="288" t="e">
        <f aca="false">IF(OR(L$49=0,L$51=0),0,L91*L$97*L$99/L$49/L$51)</f>
        <v>#NAME?</v>
      </c>
      <c r="M106" s="288" t="e">
        <f aca="false">IF(OR(M$49=0,M$51=0),0,M91*M$97*M$99/M$49/M$51)</f>
        <v>#NAME?</v>
      </c>
      <c r="P106" s="274" t="s">
        <v>267</v>
      </c>
    </row>
    <row r="107" customFormat="false" ht="14.65" hidden="false" customHeight="false" outlineLevel="0" collapsed="false">
      <c r="B107" s="381" t="n">
        <f aca="false">B92</f>
        <v>100</v>
      </c>
      <c r="C107" s="288" t="e">
        <f aca="false">C92</f>
        <v>#NAME?</v>
      </c>
      <c r="D107" s="288" t="e">
        <f aca="false">IF(OR(D$49=0,D$51=0),0,D92*D$97*D$99/D$49/D$51)</f>
        <v>#NAME?</v>
      </c>
      <c r="E107" s="288" t="e">
        <f aca="false">IF(OR(E$49=0,E$51=0),0,E92*E$97*E$99/E$49/E$51)</f>
        <v>#NAME?</v>
      </c>
      <c r="F107" s="288" t="e">
        <f aca="false">IF(OR(F$49=0,F$51=0),0,F92*F$97*F$99/F$49/F$51)</f>
        <v>#NAME?</v>
      </c>
      <c r="G107" s="288" t="e">
        <f aca="false">IF(OR(G$49=0,G$51=0),0,G92*G$97*G$99/G$49/G$51)</f>
        <v>#NAME?</v>
      </c>
      <c r="H107" s="288" t="e">
        <f aca="false">IF(OR(H$49=0,H$51=0),0,H92*H$97*H$99/H$49/H$51)</f>
        <v>#NAME?</v>
      </c>
      <c r="I107" s="288" t="e">
        <f aca="false">IF(OR(I$49=0,I$51=0),0,I92*I$97*I$99/I$49/I$51)</f>
        <v>#NAME?</v>
      </c>
      <c r="J107" s="288" t="e">
        <f aca="false">IF(OR(J$49=0,J$51=0),0,J92*J$97*J$99/J$49/J$51)</f>
        <v>#NAME?</v>
      </c>
      <c r="K107" s="288" t="e">
        <f aca="false">IF(OR(K$49=0,K$51=0),0,K92*K$97*K$99/K$49/K$51)</f>
        <v>#NAME?</v>
      </c>
      <c r="L107" s="288" t="e">
        <f aca="false">IF(OR(L$49=0,L$51=0),0,L92*L$97*L$99/L$49/L$51)</f>
        <v>#NAME?</v>
      </c>
      <c r="M107" s="288" t="e">
        <f aca="false">IF(OR(M$49=0,M$51=0),0,M92*M$97*M$99/M$49/M$51)</f>
        <v>#NAME?</v>
      </c>
      <c r="P107" s="388" t="e">
        <f aca="false">(P91-P104)/P91</f>
        <v>#NAME?</v>
      </c>
    </row>
    <row r="108" customFormat="false" ht="14.65" hidden="false" customHeight="false" outlineLevel="0" collapsed="false">
      <c r="A108" s="278"/>
      <c r="B108" s="382"/>
      <c r="C108" s="383"/>
      <c r="D108" s="383"/>
      <c r="E108" s="383"/>
      <c r="F108" s="383"/>
      <c r="G108" s="383"/>
      <c r="H108" s="383"/>
      <c r="I108" s="383"/>
      <c r="J108" s="383"/>
      <c r="K108" s="383"/>
      <c r="L108" s="383"/>
      <c r="M108" s="383"/>
      <c r="N108" s="383"/>
      <c r="O108" s="383"/>
      <c r="P108" s="383"/>
    </row>
    <row r="109" customFormat="false" ht="14.6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4.65" hidden="false" customHeight="false" outlineLevel="0" collapsed="false">
      <c r="A110" s="389" t="s">
        <v>265</v>
      </c>
      <c r="B110" s="274"/>
      <c r="C110" s="381" t="n">
        <f aca="false">C102</f>
        <v>0.0001</v>
      </c>
      <c r="D110" s="381" t="n">
        <f aca="false">D102</f>
        <v>32</v>
      </c>
      <c r="E110" s="381" t="n">
        <f aca="false">2*delx</f>
        <v>64</v>
      </c>
      <c r="F110" s="381" t="n">
        <f aca="false">F102</f>
        <v>96</v>
      </c>
      <c r="G110" s="381" t="n">
        <f aca="false">G102</f>
        <v>128</v>
      </c>
      <c r="H110" s="381" t="n">
        <f aca="false">H102</f>
        <v>160</v>
      </c>
      <c r="I110" s="381" t="n">
        <f aca="false">I102</f>
        <v>192</v>
      </c>
      <c r="J110" s="381" t="n">
        <f aca="false">J102</f>
        <v>224</v>
      </c>
      <c r="K110" s="381" t="n">
        <f aca="false">K102</f>
        <v>256</v>
      </c>
      <c r="L110" s="381" t="n">
        <f aca="false">L102</f>
        <v>288</v>
      </c>
      <c r="M110" s="381" t="n">
        <f aca="false">M102</f>
        <v>320</v>
      </c>
      <c r="P110" s="0" t="s">
        <v>264</v>
      </c>
    </row>
    <row r="111" customFormat="false" ht="14.65" hidden="false" customHeight="false" outlineLevel="0" collapsed="false">
      <c r="A111" s="0" t="s">
        <v>268</v>
      </c>
      <c r="B111" s="381" t="n">
        <f aca="false">B103</f>
        <v>100</v>
      </c>
      <c r="C111" s="288" t="e">
        <f aca="false">C115</f>
        <v>#NAME?</v>
      </c>
      <c r="D111" s="288" t="e">
        <f aca="false">D115</f>
        <v>#NAME?</v>
      </c>
      <c r="E111" s="288" t="e">
        <f aca="false">E115</f>
        <v>#NAME?</v>
      </c>
      <c r="F111" s="288" t="e">
        <f aca="false">F115</f>
        <v>#NAME?</v>
      </c>
      <c r="G111" s="288" t="e">
        <f aca="false">G115</f>
        <v>#NAME?</v>
      </c>
      <c r="H111" s="288" t="e">
        <f aca="false">H115</f>
        <v>#NAME?</v>
      </c>
      <c r="I111" s="288" t="e">
        <f aca="false">I115</f>
        <v>#NAME?</v>
      </c>
      <c r="J111" s="288" t="e">
        <f aca="false">J115</f>
        <v>#NAME?</v>
      </c>
      <c r="K111" s="288" t="e">
        <f aca="false">K115</f>
        <v>#NAME?</v>
      </c>
      <c r="L111" s="288" t="e">
        <f aca="false">L115</f>
        <v>#NAME?</v>
      </c>
      <c r="M111" s="288" t="e">
        <f aca="false">M115</f>
        <v>#NAME?</v>
      </c>
      <c r="P111" s="379" t="n">
        <f aca="false">IF(Total_Mass="Infinite",fluxinst*t,Total_Mass-Total_Mass*EXP(-ksourceinst*t))</f>
        <v>126.316363747286</v>
      </c>
    </row>
    <row r="112" customFormat="false" ht="14.65" hidden="false" customHeight="false" outlineLevel="0" collapsed="false">
      <c r="A112" s="0" t="s">
        <v>269</v>
      </c>
      <c r="B112" s="381" t="n">
        <f aca="false">B104</f>
        <v>50</v>
      </c>
      <c r="C112" s="288" t="e">
        <f aca="false">C114</f>
        <v>#NAME?</v>
      </c>
      <c r="D112" s="288" t="e">
        <f aca="false">D114</f>
        <v>#NAME?</v>
      </c>
      <c r="E112" s="288" t="e">
        <f aca="false">E114</f>
        <v>#NAME?</v>
      </c>
      <c r="F112" s="288" t="e">
        <f aca="false">F114</f>
        <v>#NAME?</v>
      </c>
      <c r="G112" s="288" t="e">
        <f aca="false">G114</f>
        <v>#NAME?</v>
      </c>
      <c r="H112" s="288" t="e">
        <f aca="false">H114</f>
        <v>#NAME?</v>
      </c>
      <c r="I112" s="288" t="e">
        <f aca="false">I114</f>
        <v>#NAME?</v>
      </c>
      <c r="J112" s="288" t="e">
        <f aca="false">J114</f>
        <v>#NAME?</v>
      </c>
      <c r="K112" s="288" t="e">
        <f aca="false">K114</f>
        <v>#NAME?</v>
      </c>
      <c r="L112" s="288" t="e">
        <f aca="false">L114</f>
        <v>#NAME?</v>
      </c>
      <c r="M112" s="288" t="e">
        <f aca="false">M114</f>
        <v>#NAME?</v>
      </c>
    </row>
    <row r="113" customFormat="false" ht="14.65" hidden="false" customHeight="false" outlineLevel="0" collapsed="false">
      <c r="A113" s="0" t="s">
        <v>270</v>
      </c>
      <c r="B113" s="381" t="n">
        <f aca="false">B105</f>
        <v>0</v>
      </c>
      <c r="C113" s="288" t="e">
        <f aca="false">IF(C_1=0,0,bioc_1*EXP(-ksourceinst*MAX(0,(t-C$55)))/(C_1*EXP(-ksource*MAX(0,(t-C$55))))*C63)+IF(C_2=0,0,bioc_2*EXP(-ksourceinst*MAX(0,(t-C$55)))/(C_2*EXP(-ksourceinst*MAX(0,(t-C$55))))*C73)+IF(C_3=0,0,bioc_3*EXP(-ksourceinst*MAX(0,(t-C$55)))/(C_3*EXP(-ksource*MAX(0,(t-C$55))))*C83)</f>
        <v>#NAME?</v>
      </c>
      <c r="D113" s="288" t="e">
        <f aca="false">IF(C_1=0,0,bioc_1*EXP(-ksourceinst*MAX(0,(t-D$55)))/(C_1*EXP(-ksource*MAX(0,(t-D$55))))*D63)+IF(C_2=0,0,bioc_2*EXP(-ksourceinst*MAX(0,(t-D$55)))/(C_2*EXP(-ksourceinst*MAX(0,(t-D$55))))*D73)+IF(C_3=0,0,bioc_3*EXP(-ksourceinst*MAX(0,(t-D$55)))/(C_3*EXP(-ksource*MAX(0,(t-D$55))))*D83)</f>
        <v>#NAME?</v>
      </c>
      <c r="E113" s="288" t="e">
        <f aca="false">IF(C_1=0,0,bioc_1*EXP(-ksourceinst*MAX(0,(t-E$55)))/(C_1*EXP(-ksource*MAX(0,(t-E$55))))*E63)+IF(C_2=0,0,bioc_2*EXP(-ksourceinst*MAX(0,(t-E$55)))/(C_2*EXP(-ksourceinst*MAX(0,(t-E$55))))*E73)+IF(C_3=0,0,bioc_3*EXP(-ksourceinst*MAX(0,(t-E$55)))/(C_3*EXP(-ksource*MAX(0,(t-E$55))))*E83)</f>
        <v>#NAME?</v>
      </c>
      <c r="F113" s="288" t="e">
        <f aca="false">IF(C_1=0,0,bioc_1*EXP(-ksourceinst*MAX(0,(t-F$55)))/(C_1*EXP(-ksource*MAX(0,(t-F$55))))*F63)+IF(C_2=0,0,bioc_2*EXP(-ksourceinst*MAX(0,(t-F$55)))/(C_2*EXP(-ksourceinst*MAX(0,(t-F$55))))*F73)+IF(C_3=0,0,bioc_3*EXP(-ksourceinst*MAX(0,(t-F$55)))/(C_3*EXP(-ksource*MAX(0,(t-F$55))))*F83)</f>
        <v>#NAME?</v>
      </c>
      <c r="G113" s="288" t="e">
        <f aca="false">IF(C_1=0,0,bioc_1*EXP(-ksourceinst*MAX(0,(t-G$55)))/(C_1*EXP(-ksource*MAX(0,(t-G$55))))*G63)+IF(C_2=0,0,bioc_2*EXP(-ksourceinst*MAX(0,(t-G$55)))/(C_2*EXP(-ksourceinst*MAX(0,(t-G$55))))*G73)+IF(C_3=0,0,bioc_3*EXP(-ksourceinst*MAX(0,(t-G$55)))/(C_3*EXP(-ksource*MAX(0,(t-G$55))))*G83)</f>
        <v>#NAME?</v>
      </c>
      <c r="H113" s="288" t="e">
        <f aca="false">IF(C_1=0,0,bioc_1*EXP(-ksourceinst*MAX(0,(t-H$55)))/(C_1*EXP(-ksource*MAX(0,(t-H$55))))*H63)+IF(C_2=0,0,bioc_2*EXP(-ksourceinst*MAX(0,(t-H$55)))/(C_2*EXP(-ksourceinst*MAX(0,(t-H$55))))*H73)+IF(C_3=0,0,bioc_3*EXP(-ksourceinst*MAX(0,(t-H$55)))/(C_3*EXP(-ksource*MAX(0,(t-H$55))))*H83)</f>
        <v>#NAME?</v>
      </c>
      <c r="I113" s="288" t="e">
        <f aca="false">IF(C_1=0,0,bioc_1*EXP(-ksourceinst*MAX(0,(t-I$55)))/(C_1*EXP(-ksource*MAX(0,(t-I$55))))*I63)+IF(C_2=0,0,bioc_2*EXP(-ksourceinst*MAX(0,(t-I$55)))/(C_2*EXP(-ksourceinst*MAX(0,(t-I$55))))*I73)+IF(C_3=0,0,bioc_3*EXP(-ksourceinst*MAX(0,(t-I$55)))/(C_3*EXP(-ksource*MAX(0,(t-I$55))))*I83)</f>
        <v>#NAME?</v>
      </c>
      <c r="J113" s="288" t="e">
        <f aca="false">IF(C_1=0,0,bioc_1*EXP(-ksourceinst*MAX(0,(t-J$55)))/(C_1*EXP(-ksource*MAX(0,(t-J$55))))*J63)+IF(C_2=0,0,bioc_2*EXP(-ksourceinst*MAX(0,(t-J$55)))/(C_2*EXP(-ksourceinst*MAX(0,(t-J$55))))*J73)+IF(C_3=0,0,bioc_3*EXP(-ksourceinst*MAX(0,(t-J$55)))/(C_3*EXP(-ksource*MAX(0,(t-J$55))))*J83)</f>
        <v>#NAME?</v>
      </c>
      <c r="K113" s="288" t="e">
        <f aca="false">IF(C_1=0,0,bioc_1*EXP(-ksourceinst*MAX(0,(t-K$55)))/(C_1*EXP(-ksource*MAX(0,(t-K$55))))*K63)+IF(C_2=0,0,bioc_2*EXP(-ksourceinst*MAX(0,(t-K$55)))/(C_2*EXP(-ksourceinst*MAX(0,(t-K$55))))*K73)+IF(C_3=0,0,bioc_3*EXP(-ksourceinst*MAX(0,(t-K$55)))/(C_3*EXP(-ksource*MAX(0,(t-K$55))))*K83)</f>
        <v>#NAME?</v>
      </c>
      <c r="L113" s="288" t="e">
        <f aca="false">IF(C_1=0,0,bioc_1*EXP(-ksourceinst*MAX(0,(t-L$55)))/(C_1*EXP(-ksource*MAX(0,(t-L$55))))*L63)+IF(C_2=0,0,bioc_2*EXP(-ksourceinst*MAX(0,(t-L$55)))/(C_2*EXP(-ksourceinst*MAX(0,(t-L$55))))*L73)+IF(C_3=0,0,bioc_3*EXP(-ksourceinst*MAX(0,(t-L$55)))/(C_3*EXP(-ksource*MAX(0,(t-L$55))))*L83)</f>
        <v>#NAME?</v>
      </c>
      <c r="M113" s="288" t="e">
        <f aca="false">IF(C_1=0,0,bioc_1*EXP(-ksourceinst*MAX(0,(t-M$55)))/(C_1*EXP(-ksource*MAX(0,(t-M$55))))*M63)+IF(C_2=0,0,bioc_2*EXP(-ksourceinst*MAX(0,(t-M$55)))/(C_2*EXP(-ksourceinst*MAX(0,(t-M$55))))*M73)+IF(C_3=0,0,bioc_3*EXP(-ksourceinst*MAX(0,(t-M$55)))/(C_3*EXP(-ksource*MAX(0,(t-M$55))))*M83)</f>
        <v>#NAME?</v>
      </c>
    </row>
    <row r="114" customFormat="false" ht="14.65" hidden="false" customHeight="false" outlineLevel="0" collapsed="false">
      <c r="A114" s="0" t="s">
        <v>271</v>
      </c>
      <c r="B114" s="381" t="n">
        <f aca="false">B106</f>
        <v>50</v>
      </c>
      <c r="C114" s="288" t="e">
        <f aca="false">IF(C_1=0,0,bioc_1*EXP(-ksourceinst*MAX(0,(t-C$55)))/(C_1*EXP(-ksource*MAX(0,(t-C$55))))*C64)+IF(C_2=0,0,bioc_2*EXP(-ksourceinst*MAX(0,(t-C$55)))/(C_2*EXP(-ksourceinst*MAX(0,(t-C$55))))*C74)+IF(C_3=0,0,bioc_3*EXP(-ksourceinst*MAX(0,(t-C$55)))/(C_3*EXP(-ksource*MAX(0,(t-C$55))))*C84)</f>
        <v>#NAME?</v>
      </c>
      <c r="D114" s="288" t="e">
        <f aca="false">IF(C_1=0,0,bioc_1*EXP(-ksourceinst*MAX(0,(t-D$55)))/(C_1*EXP(-ksource*MAX(0,(t-D$55))))*D64)+IF(C_2=0,0,bioc_2*EXP(-ksourceinst*MAX(0,(t-D$55)))/(C_2*EXP(-ksourceinst*MAX(0,(t-D$55))))*D74)+IF(C_3=0,0,bioc_3*EXP(-ksourceinst*MAX(0,(t-D$55)))/(C_3*EXP(-ksource*MAX(0,(t-D$55))))*D84)</f>
        <v>#NAME?</v>
      </c>
      <c r="E114" s="288" t="e">
        <f aca="false">IF(C_1=0,0,bioc_1*EXP(-ksourceinst*MAX(0,(t-E$55)))/(C_1*EXP(-ksource*MAX(0,(t-E$55))))*E64)+IF(C_2=0,0,bioc_2*EXP(-ksourceinst*MAX(0,(t-E$55)))/(C_2*EXP(-ksourceinst*MAX(0,(t-E$55))))*E74)+IF(C_3=0,0,bioc_3*EXP(-ksourceinst*MAX(0,(t-E$55)))/(C_3*EXP(-ksource*MAX(0,(t-E$55))))*E84)</f>
        <v>#NAME?</v>
      </c>
      <c r="F114" s="288" t="e">
        <f aca="false">IF(C_1=0,0,bioc_1*EXP(-ksourceinst*MAX(0,(t-F$55)))/(C_1*EXP(-ksource*MAX(0,(t-F$55))))*F64)+IF(C_2=0,0,bioc_2*EXP(-ksourceinst*MAX(0,(t-F$55)))/(C_2*EXP(-ksourceinst*MAX(0,(t-F$55))))*F74)+IF(C_3=0,0,bioc_3*EXP(-ksourceinst*MAX(0,(t-F$55)))/(C_3*EXP(-ksource*MAX(0,(t-F$55))))*F84)</f>
        <v>#NAME?</v>
      </c>
      <c r="G114" s="288" t="e">
        <f aca="false">IF(C_1=0,0,bioc_1*EXP(-ksourceinst*MAX(0,(t-G$55)))/(C_1*EXP(-ksource*MAX(0,(t-G$55))))*G64)+IF(C_2=0,0,bioc_2*EXP(-ksourceinst*MAX(0,(t-G$55)))/(C_2*EXP(-ksourceinst*MAX(0,(t-G$55))))*G74)+IF(C_3=0,0,bioc_3*EXP(-ksourceinst*MAX(0,(t-G$55)))/(C_3*EXP(-ksource*MAX(0,(t-G$55))))*G84)</f>
        <v>#NAME?</v>
      </c>
      <c r="H114" s="288" t="e">
        <f aca="false">IF(C_1=0,0,bioc_1*EXP(-ksourceinst*MAX(0,(t-H$55)))/(C_1*EXP(-ksource*MAX(0,(t-H$55))))*H64)+IF(C_2=0,0,bioc_2*EXP(-ksourceinst*MAX(0,(t-H$55)))/(C_2*EXP(-ksourceinst*MAX(0,(t-H$55))))*H74)+IF(C_3=0,0,bioc_3*EXP(-ksourceinst*MAX(0,(t-H$55)))/(C_3*EXP(-ksource*MAX(0,(t-H$55))))*H84)</f>
        <v>#NAME?</v>
      </c>
      <c r="I114" s="288" t="e">
        <f aca="false">IF(C_1=0,0,bioc_1*EXP(-ksourceinst*MAX(0,(t-I$55)))/(C_1*EXP(-ksource*MAX(0,(t-I$55))))*I64)+IF(C_2=0,0,bioc_2*EXP(-ksourceinst*MAX(0,(t-I$55)))/(C_2*EXP(-ksourceinst*MAX(0,(t-I$55))))*I74)+IF(C_3=0,0,bioc_3*EXP(-ksourceinst*MAX(0,(t-I$55)))/(C_3*EXP(-ksource*MAX(0,(t-I$55))))*I84)</f>
        <v>#NAME?</v>
      </c>
      <c r="J114" s="288" t="e">
        <f aca="false">IF(C_1=0,0,bioc_1*EXP(-ksourceinst*MAX(0,(t-J$55)))/(C_1*EXP(-ksource*MAX(0,(t-J$55))))*J64)+IF(C_2=0,0,bioc_2*EXP(-ksourceinst*MAX(0,(t-J$55)))/(C_2*EXP(-ksourceinst*MAX(0,(t-J$55))))*J74)+IF(C_3=0,0,bioc_3*EXP(-ksourceinst*MAX(0,(t-J$55)))/(C_3*EXP(-ksource*MAX(0,(t-J$55))))*J84)</f>
        <v>#NAME?</v>
      </c>
      <c r="K114" s="288" t="e">
        <f aca="false">IF(C_1=0,0,bioc_1*EXP(-ksourceinst*MAX(0,(t-K$55)))/(C_1*EXP(-ksource*MAX(0,(t-K$55))))*K64)+IF(C_2=0,0,bioc_2*EXP(-ksourceinst*MAX(0,(t-K$55)))/(C_2*EXP(-ksourceinst*MAX(0,(t-K$55))))*K74)+IF(C_3=0,0,bioc_3*EXP(-ksourceinst*MAX(0,(t-K$55)))/(C_3*EXP(-ksource*MAX(0,(t-K$55))))*K84)</f>
        <v>#NAME?</v>
      </c>
      <c r="L114" s="288" t="e">
        <f aca="false">IF(C_1=0,0,bioc_1*EXP(-ksourceinst*MAX(0,(t-L$55)))/(C_1*EXP(-ksource*MAX(0,(t-L$55))))*L64)+IF(C_2=0,0,bioc_2*EXP(-ksourceinst*MAX(0,(t-L$55)))/(C_2*EXP(-ksourceinst*MAX(0,(t-L$55))))*L74)+IF(C_3=0,0,bioc_3*EXP(-ksourceinst*MAX(0,(t-L$55)))/(C_3*EXP(-ksource*MAX(0,(t-L$55))))*L84)</f>
        <v>#NAME?</v>
      </c>
      <c r="M114" s="288" t="e">
        <f aca="false">IF(C_1=0,0,bioc_1*EXP(-ksourceinst*MAX(0,(t-M$55)))/(C_1*EXP(-ksource*MAX(0,(t-M$55))))*M64)+IF(C_2=0,0,bioc_2*EXP(-ksourceinst*MAX(0,(t-M$55)))/(C_2*EXP(-ksourceinst*MAX(0,(t-M$55))))*M74)+IF(C_3=0,0,bioc_3*EXP(-ksourceinst*MAX(0,(t-M$55)))/(C_3*EXP(-ksource*MAX(0,(t-M$55))))*M84)</f>
        <v>#NAME?</v>
      </c>
    </row>
    <row r="115" customFormat="false" ht="14.65" hidden="false" customHeight="false" outlineLevel="0" collapsed="false">
      <c r="A115" s="0" t="s">
        <v>272</v>
      </c>
      <c r="B115" s="381" t="n">
        <f aca="false">B107</f>
        <v>100</v>
      </c>
      <c r="C115" s="288" t="e">
        <f aca="false">IF(C_1=0,0,bioc_1*EXP(-ksourceinst*MAX(0,(t-C$55)))/(C_1*EXP(-ksource*MAX(0,(t-C$55))))*C65)+IF(C_2=0,0,bioc_2*EXP(-ksourceinst*MAX(0,(t-C$55)))/(C_2*EXP(-ksourceinst*MAX(0,(t-C$55))))*C75)+IF(C_3=0,0,bioc_3*EXP(-ksourceinst*MAX(0,(t-C$55)))/(C_3*EXP(-ksource*MAX(0,(t-C$55))))*C85)</f>
        <v>#NAME?</v>
      </c>
      <c r="D115" s="288" t="e">
        <f aca="false">IF(C_1=0,0,bioc_1*EXP(-ksourceinst*MAX(0,(t-D$55)))/(C_1*EXP(-ksource*MAX(0,(t-D$55))))*D65)+IF(C_2=0,0,bioc_2*EXP(-ksourceinst*MAX(0,(t-D$55)))/(C_2*EXP(-ksourceinst*MAX(0,(t-D$55))))*D75)+IF(C_3=0,0,bioc_3*EXP(-ksourceinst*MAX(0,(t-D$55)))/(C_3*EXP(-ksource*MAX(0,(t-D$55))))*D85)</f>
        <v>#NAME?</v>
      </c>
      <c r="E115" s="288" t="e">
        <f aca="false">IF(C_1=0,0,bioc_1*EXP(-ksourceinst*MAX(0,(t-E$55)))/(C_1*EXP(-ksource*MAX(0,(t-E$55))))*E65)+IF(C_2=0,0,bioc_2*EXP(-ksourceinst*MAX(0,(t-E$55)))/(C_2*EXP(-ksourceinst*MAX(0,(t-E$55))))*E75)+IF(C_3=0,0,bioc_3*EXP(-ksourceinst*MAX(0,(t-E$55)))/(C_3*EXP(-ksource*MAX(0,(t-E$55))))*E85)</f>
        <v>#NAME?</v>
      </c>
      <c r="F115" s="288" t="e">
        <f aca="false">IF(C_1=0,0,bioc_1*EXP(-ksourceinst*MAX(0,(t-F$55)))/(C_1*EXP(-ksource*MAX(0,(t-F$55))))*F65)+IF(C_2=0,0,bioc_2*EXP(-ksourceinst*MAX(0,(t-F$55)))/(C_2*EXP(-ksourceinst*MAX(0,(t-F$55))))*F75)+IF(C_3=0,0,bioc_3*EXP(-ksourceinst*MAX(0,(t-F$55)))/(C_3*EXP(-ksource*MAX(0,(t-F$55))))*F85)</f>
        <v>#NAME?</v>
      </c>
      <c r="G115" s="288" t="e">
        <f aca="false">IF(C_1=0,0,bioc_1*EXP(-ksourceinst*MAX(0,(t-G$55)))/(C_1*EXP(-ksource*MAX(0,(t-G$55))))*G65)+IF(C_2=0,0,bioc_2*EXP(-ksourceinst*MAX(0,(t-G$55)))/(C_2*EXP(-ksourceinst*MAX(0,(t-G$55))))*G75)+IF(C_3=0,0,bioc_3*EXP(-ksourceinst*MAX(0,(t-G$55)))/(C_3*EXP(-ksource*MAX(0,(t-G$55))))*G85)</f>
        <v>#NAME?</v>
      </c>
      <c r="H115" s="288" t="e">
        <f aca="false">IF(C_1=0,0,bioc_1*EXP(-ksourceinst*MAX(0,(t-H$55)))/(C_1*EXP(-ksource*MAX(0,(t-H$55))))*H65)+IF(C_2=0,0,bioc_2*EXP(-ksourceinst*MAX(0,(t-H$55)))/(C_2*EXP(-ksourceinst*MAX(0,(t-H$55))))*H75)+IF(C_3=0,0,bioc_3*EXP(-ksourceinst*MAX(0,(t-H$55)))/(C_3*EXP(-ksource*MAX(0,(t-H$55))))*H85)</f>
        <v>#NAME?</v>
      </c>
      <c r="I115" s="288" t="e">
        <f aca="false">IF(C_1=0,0,bioc_1*EXP(-ksourceinst*MAX(0,(t-I$55)))/(C_1*EXP(-ksource*MAX(0,(t-I$55))))*I65)+IF(C_2=0,0,bioc_2*EXP(-ksourceinst*MAX(0,(t-I$55)))/(C_2*EXP(-ksourceinst*MAX(0,(t-I$55))))*I75)+IF(C_3=0,0,bioc_3*EXP(-ksourceinst*MAX(0,(t-I$55)))/(C_3*EXP(-ksource*MAX(0,(t-I$55))))*I85)</f>
        <v>#NAME?</v>
      </c>
      <c r="J115" s="288" t="e">
        <f aca="false">IF(C_1=0,0,bioc_1*EXP(-ksourceinst*MAX(0,(t-J$55)))/(C_1*EXP(-ksource*MAX(0,(t-J$55))))*J65)+IF(C_2=0,0,bioc_2*EXP(-ksourceinst*MAX(0,(t-J$55)))/(C_2*EXP(-ksourceinst*MAX(0,(t-J$55))))*J75)+IF(C_3=0,0,bioc_3*EXP(-ksourceinst*MAX(0,(t-J$55)))/(C_3*EXP(-ksource*MAX(0,(t-J$55))))*J85)</f>
        <v>#NAME?</v>
      </c>
      <c r="K115" s="288" t="e">
        <f aca="false">IF(C_1=0,0,bioc_1*EXP(-ksourceinst*MAX(0,(t-K$55)))/(C_1*EXP(-ksource*MAX(0,(t-K$55))))*K65)+IF(C_2=0,0,bioc_2*EXP(-ksourceinst*MAX(0,(t-K$55)))/(C_2*EXP(-ksourceinst*MAX(0,(t-K$55))))*K75)+IF(C_3=0,0,bioc_3*EXP(-ksourceinst*MAX(0,(t-K$55)))/(C_3*EXP(-ksource*MAX(0,(t-K$55))))*K85)</f>
        <v>#NAME?</v>
      </c>
      <c r="L115" s="288" t="e">
        <f aca="false">IF(C_1=0,0,bioc_1*EXP(-ksourceinst*MAX(0,(t-L$55)))/(C_1*EXP(-ksource*MAX(0,(t-L$55))))*L65)+IF(C_2=0,0,bioc_2*EXP(-ksourceinst*MAX(0,(t-L$55)))/(C_2*EXP(-ksourceinst*MAX(0,(t-L$55))))*L75)+IF(C_3=0,0,bioc_3*EXP(-ksourceinst*MAX(0,(t-L$55)))/(C_3*EXP(-ksource*MAX(0,(t-L$55))))*L85)</f>
        <v>#NAME?</v>
      </c>
      <c r="M115" s="288" t="e">
        <f aca="false">IF(C_1=0,0,bioc_1*EXP(-ksourceinst*MAX(0,(t-M$55)))/(C_1*EXP(-ksource*MAX(0,(t-M$55))))*M65)+IF(C_2=0,0,bioc_2*EXP(-ksourceinst*MAX(0,(t-M$55)))/(C_2*EXP(-ksourceinst*MAX(0,(t-M$55))))*M75)+IF(C_3=0,0,bioc_3*EXP(-ksourceinst*MAX(0,(t-M$55)))/(C_3*EXP(-ksource*MAX(0,(t-M$55))))*M85)</f>
        <v>#NAME?</v>
      </c>
      <c r="P115" s="385" t="s">
        <v>266</v>
      </c>
    </row>
    <row r="116" customFormat="false" ht="14.6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O116" s="389"/>
      <c r="P116" s="379" t="e">
        <f aca="false">SUM(C111:M115)*(E110-D110)*(B111-B112)*Z*n*28.3*Ret/1000000-SUM(C111:C115)*(E110-D110)*(B111-B112)*Z*n*28.3*Ret/1000000/2</f>
        <v>#NAME?</v>
      </c>
    </row>
    <row r="117" customFormat="false" ht="14.6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s="389" customFormat="true" ht="14.65" hidden="false" customHeight="false" outlineLevel="0" collapsed="false">
      <c r="A118" s="389" t="s">
        <v>265</v>
      </c>
      <c r="B118" s="274"/>
      <c r="C118" s="381" t="n">
        <f aca="false">C102</f>
        <v>0.0001</v>
      </c>
      <c r="D118" s="381" t="n">
        <f aca="false">D102</f>
        <v>32</v>
      </c>
      <c r="E118" s="381" t="n">
        <f aca="false">2*delx</f>
        <v>64</v>
      </c>
      <c r="F118" s="381" t="n">
        <f aca="false">F102</f>
        <v>96</v>
      </c>
      <c r="G118" s="381" t="n">
        <f aca="false">G102</f>
        <v>128</v>
      </c>
      <c r="H118" s="381" t="n">
        <f aca="false">H102</f>
        <v>160</v>
      </c>
      <c r="I118" s="381" t="n">
        <f aca="false">I102</f>
        <v>192</v>
      </c>
      <c r="J118" s="381" t="n">
        <f aca="false">J102</f>
        <v>224</v>
      </c>
      <c r="K118" s="381" t="n">
        <f aca="false">K102</f>
        <v>256</v>
      </c>
      <c r="L118" s="381" t="n">
        <f aca="false">L102</f>
        <v>288</v>
      </c>
      <c r="M118" s="381" t="n">
        <f aca="false">M102</f>
        <v>320</v>
      </c>
      <c r="N118" s="0"/>
      <c r="O118" s="0"/>
      <c r="P118" s="0"/>
    </row>
    <row r="119" customFormat="false" ht="14.65" hidden="false" customHeight="false" outlineLevel="0" collapsed="false">
      <c r="A119" s="0" t="s">
        <v>273</v>
      </c>
      <c r="B119" s="381" t="n">
        <f aca="false">B111</f>
        <v>100</v>
      </c>
      <c r="C119" s="288" t="e">
        <f aca="false">MAX(0,C111-biodegcap)</f>
        <v>#NAME?</v>
      </c>
      <c r="D119" s="288" t="e">
        <f aca="false">MAX(0,D111-biodegcap)</f>
        <v>#NAME?</v>
      </c>
      <c r="E119" s="288" t="e">
        <f aca="false">MAX(0,E111-biodegcap)</f>
        <v>#NAME?</v>
      </c>
      <c r="F119" s="288" t="e">
        <f aca="false">MAX(0,F111-biodegcap)</f>
        <v>#NAME?</v>
      </c>
      <c r="G119" s="288" t="e">
        <f aca="false">MAX(0,G111-biodegcap)</f>
        <v>#NAME?</v>
      </c>
      <c r="H119" s="288" t="e">
        <f aca="false">MAX(0,H111-biodegcap)</f>
        <v>#NAME?</v>
      </c>
      <c r="I119" s="288" t="e">
        <f aca="false">MAX(0,I111-biodegcap)</f>
        <v>#NAME?</v>
      </c>
      <c r="J119" s="288" t="e">
        <f aca="false">MAX(0,J111-biodegcap)</f>
        <v>#NAME?</v>
      </c>
      <c r="K119" s="288" t="e">
        <f aca="false">MAX(0,K111-biodegcap)</f>
        <v>#NAME?</v>
      </c>
      <c r="L119" s="288" t="e">
        <f aca="false">MAX(0,L111-biodegcap)</f>
        <v>#NAME?</v>
      </c>
      <c r="M119" s="288" t="e">
        <f aca="false">MAX(0,M111-biodegcap)</f>
        <v>#NAME?</v>
      </c>
    </row>
    <row r="120" customFormat="false" ht="14.65" hidden="false" customHeight="false" outlineLevel="0" collapsed="false">
      <c r="A120" s="0" t="s">
        <v>274</v>
      </c>
      <c r="B120" s="381" t="n">
        <f aca="false">B112</f>
        <v>50</v>
      </c>
      <c r="C120" s="288" t="e">
        <f aca="false">MAX(0,C112-biodegcap)</f>
        <v>#NAME?</v>
      </c>
      <c r="D120" s="288" t="e">
        <f aca="false">MAX(0,D112-biodegcap)</f>
        <v>#NAME?</v>
      </c>
      <c r="E120" s="288" t="e">
        <f aca="false">MAX(0,E112-biodegcap)</f>
        <v>#NAME?</v>
      </c>
      <c r="F120" s="288" t="e">
        <f aca="false">MAX(0,F112-biodegcap)</f>
        <v>#NAME?</v>
      </c>
      <c r="G120" s="288" t="e">
        <f aca="false">MAX(0,G112-biodegcap)</f>
        <v>#NAME?</v>
      </c>
      <c r="H120" s="288" t="e">
        <f aca="false">MAX(0,H112-biodegcap)</f>
        <v>#NAME?</v>
      </c>
      <c r="I120" s="288" t="e">
        <f aca="false">MAX(0,I112-biodegcap)</f>
        <v>#NAME?</v>
      </c>
      <c r="J120" s="288" t="e">
        <f aca="false">MAX(0,J112-biodegcap)</f>
        <v>#NAME?</v>
      </c>
      <c r="K120" s="288" t="e">
        <f aca="false">MAX(0,K112-biodegcap)</f>
        <v>#NAME?</v>
      </c>
      <c r="L120" s="288" t="e">
        <f aca="false">MAX(0,L112-biodegcap)</f>
        <v>#NAME?</v>
      </c>
      <c r="M120" s="288" t="e">
        <f aca="false">MAX(0,M112-biodegcap)</f>
        <v>#NAME?</v>
      </c>
      <c r="P120" s="385" t="s">
        <v>266</v>
      </c>
    </row>
    <row r="121" customFormat="false" ht="14.65" hidden="false" customHeight="false" outlineLevel="0" collapsed="false">
      <c r="A121" s="0" t="s">
        <v>275</v>
      </c>
      <c r="B121" s="381" t="n">
        <f aca="false">B113</f>
        <v>0</v>
      </c>
      <c r="C121" s="288" t="e">
        <f aca="false">MAX(0,C113-biodegcap)</f>
        <v>#NAME?</v>
      </c>
      <c r="D121" s="288" t="e">
        <f aca="false">MAX(0,D113-biodegcap)</f>
        <v>#NAME?</v>
      </c>
      <c r="E121" s="288" t="e">
        <f aca="false">MAX(0,E113-biodegcap)</f>
        <v>#NAME?</v>
      </c>
      <c r="F121" s="288" t="e">
        <f aca="false">MAX(0,F113-biodegcap)</f>
        <v>#NAME?</v>
      </c>
      <c r="G121" s="288" t="e">
        <f aca="false">MAX(0,G113-biodegcap)</f>
        <v>#NAME?</v>
      </c>
      <c r="H121" s="288" t="e">
        <f aca="false">MAX(0,H113-biodegcap)</f>
        <v>#NAME?</v>
      </c>
      <c r="I121" s="288" t="e">
        <f aca="false">MAX(0,I113-biodegcap)</f>
        <v>#NAME?</v>
      </c>
      <c r="J121" s="288" t="e">
        <f aca="false">MAX(0,J113-biodegcap)</f>
        <v>#NAME?</v>
      </c>
      <c r="K121" s="288" t="e">
        <f aca="false">MAX(0,K113-biodegcap)</f>
        <v>#NAME?</v>
      </c>
      <c r="L121" s="288" t="e">
        <f aca="false">MAX(0,L113-biodegcap)</f>
        <v>#NAME?</v>
      </c>
      <c r="M121" s="288" t="e">
        <f aca="false">MAX(0,M113-biodegcap)</f>
        <v>#NAME?</v>
      </c>
      <c r="P121" s="379" t="e">
        <f aca="false">SUM(C119:M123)*(E118-D118)*(B119-B120)*Z*n*28.3*Ret/1000000-SUM(C119:C123)*(E118-D118)*(B119-B120)*Z*n*28.3*Ret/1000000/2</f>
        <v>#NAME?</v>
      </c>
    </row>
    <row r="122" customFormat="false" ht="14.65" hidden="false" customHeight="false" outlineLevel="0" collapsed="false">
      <c r="B122" s="381" t="n">
        <f aca="false">B114</f>
        <v>50</v>
      </c>
      <c r="C122" s="288" t="e">
        <f aca="false">MAX(0,C114-biodegcap)</f>
        <v>#NAME?</v>
      </c>
      <c r="D122" s="288" t="e">
        <f aca="false">MAX(0,D114-biodegcap)</f>
        <v>#NAME?</v>
      </c>
      <c r="E122" s="288" t="e">
        <f aca="false">MAX(0,E114-biodegcap)</f>
        <v>#NAME?</v>
      </c>
      <c r="F122" s="288" t="e">
        <f aca="false">MAX(0,F114-biodegcap)</f>
        <v>#NAME?</v>
      </c>
      <c r="G122" s="288" t="e">
        <f aca="false">MAX(0,G114-biodegcap)</f>
        <v>#NAME?</v>
      </c>
      <c r="H122" s="288" t="e">
        <f aca="false">MAX(0,H114-biodegcap)</f>
        <v>#NAME?</v>
      </c>
      <c r="I122" s="288" t="e">
        <f aca="false">MAX(0,I114-biodegcap)</f>
        <v>#NAME?</v>
      </c>
      <c r="J122" s="288" t="e">
        <f aca="false">MAX(0,J114-biodegcap)</f>
        <v>#NAME?</v>
      </c>
      <c r="K122" s="288" t="e">
        <f aca="false">MAX(0,K114-biodegcap)</f>
        <v>#NAME?</v>
      </c>
      <c r="L122" s="288" t="e">
        <f aca="false">MAX(0,L114-biodegcap)</f>
        <v>#NAME?</v>
      </c>
      <c r="M122" s="288" t="e">
        <f aca="false">MAX(0,M114-biodegcap)</f>
        <v>#NAME?</v>
      </c>
    </row>
    <row r="123" customFormat="false" ht="14.65" hidden="false" customHeight="false" outlineLevel="0" collapsed="false">
      <c r="B123" s="381" t="n">
        <f aca="false">B115</f>
        <v>100</v>
      </c>
      <c r="C123" s="288" t="e">
        <f aca="false">MAX(0,C115-biodegcap)</f>
        <v>#NAME?</v>
      </c>
      <c r="D123" s="288" t="e">
        <f aca="false">MAX(0,D115-biodegcap)</f>
        <v>#NAME?</v>
      </c>
      <c r="E123" s="288" t="e">
        <f aca="false">MAX(0,E115-biodegcap)</f>
        <v>#NAME?</v>
      </c>
      <c r="F123" s="288" t="e">
        <f aca="false">MAX(0,F115-biodegcap)</f>
        <v>#NAME?</v>
      </c>
      <c r="G123" s="288" t="e">
        <f aca="false">MAX(0,G115-biodegcap)</f>
        <v>#NAME?</v>
      </c>
      <c r="H123" s="288" t="e">
        <f aca="false">MAX(0,H115-biodegcap)</f>
        <v>#NAME?</v>
      </c>
      <c r="I123" s="288" t="e">
        <f aca="false">MAX(0,I115-biodegcap)</f>
        <v>#NAME?</v>
      </c>
      <c r="J123" s="288" t="e">
        <f aca="false">MAX(0,J115-biodegcap)</f>
        <v>#NAME?</v>
      </c>
      <c r="K123" s="288" t="e">
        <f aca="false">MAX(0,K115-biodegcap)</f>
        <v>#NAME?</v>
      </c>
      <c r="L123" s="288" t="e">
        <f aca="false">MAX(0,L115-biodegcap)</f>
        <v>#NAME?</v>
      </c>
      <c r="M123" s="288" t="e">
        <f aca="false">MAX(0,M115-biodegcap)</f>
        <v>#NAME?</v>
      </c>
    </row>
    <row r="124" customFormat="false" ht="14.6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P124" s="274" t="s">
        <v>276</v>
      </c>
    </row>
    <row r="125" customFormat="false" ht="14.65" hidden="false" customHeight="false" outlineLevel="0" collapsed="false">
      <c r="C125" s="0"/>
      <c r="D125" s="0"/>
      <c r="E125" s="0"/>
      <c r="F125" s="0"/>
      <c r="G125" s="0"/>
      <c r="P125" s="388" t="e">
        <f aca="false">(P116-P121)/P116</f>
        <v>#NAME?</v>
      </c>
    </row>
    <row r="126" customFormat="false" ht="14.65" hidden="false" customHeight="false" outlineLevel="0" collapsed="false">
      <c r="B126" s="390" t="e">
        <f aca="false">IF(Input!$E129&lt;&gt;0,"Can't Calc",Vs*n*Z*28.3*(($A120-$A121)*(B122+2*B121+2*B120)))/365</f>
        <v>#VALUE!</v>
      </c>
      <c r="C126" s="390" t="e">
        <f aca="false">IF(Input!$E129&lt;&gt;0,"Can't Calc",Vs*n*Z*28.3*(($A120-$A121)*(C122+2*C121+2*C120)))/365</f>
        <v>#VALUE!</v>
      </c>
      <c r="D126" s="390" t="e">
        <f aca="false">IF(Input!$E129&lt;&gt;0,"Can't Calc",Vs*n*Z*28.3*(($A120-$A121)*(D122+2*D121+2*D120)))/365</f>
        <v>#VALUE!</v>
      </c>
      <c r="E126" s="390" t="e">
        <f aca="false">IF(Input!$E129&lt;&gt;0,"Can't Calc",Vs*n*Z*28.3*(($A120-$A121)*(E122+2*E121+2*E120)))/365</f>
        <v>#VALUE!</v>
      </c>
      <c r="F126" s="390" t="e">
        <f aca="false">IF(Input!$E129&lt;&gt;0,"Can't Calc",Vs*n*Z*28.3*(($A120-$A121)*(F122+2*F121+2*F120)))/365</f>
        <v>#VALUE!</v>
      </c>
      <c r="G126" s="390" t="e">
        <f aca="false">IF(Input!$E129&lt;&gt;0,"Can't Calc",Vs*n*Z*28.3*(($A120-$A121)*(G122+2*G121+2*G120)))/365</f>
        <v>#VALUE!</v>
      </c>
      <c r="H126" s="390" t="e">
        <f aca="false">IF(Input!$E129&lt;&gt;0,"Can't Calc",Vs*n*Z*28.3*(($A120-$A121)*(H122+2*H121+2*H120)))/365</f>
        <v>#VALUE!</v>
      </c>
      <c r="I126" s="390" t="e">
        <f aca="false">IF(Input!$E129&lt;&gt;0,"Can't Calc",Vs*n*Z*28.3*(($A120-$A121)*(I122+2*I121+2*I120)))/365</f>
        <v>#VALUE!</v>
      </c>
      <c r="J126" s="390" t="e">
        <f aca="false">IF(Input!$E129&lt;&gt;0,"Can't Calc",Vs*n*Z*28.3*(($A120-$A121)*(J122+2*J121+2*J120)))/365</f>
        <v>#VALUE!</v>
      </c>
      <c r="K126" s="390" t="e">
        <f aca="false">IF(Input!$E129&lt;&gt;0,"Can't Calc",Vs*n*Z*28.3*(($A120-$A121)*(K122+2*K121+2*K120)))/365</f>
        <v>#VALUE!</v>
      </c>
      <c r="L126" s="390" t="e">
        <f aca="false">IF(Input!$E129&lt;&gt;0,"Can't Calc",Vs*n*Z*28.3*(($A120-$A121)*(L122+2*L121+2*L120)))/365</f>
        <v>#VALUE!</v>
      </c>
      <c r="M126" s="288" t="s">
        <v>277</v>
      </c>
    </row>
    <row r="127" customFormat="false" ht="14.65" hidden="false" customHeight="false" outlineLevel="0" collapsed="false">
      <c r="A127" s="0" t="s">
        <v>278</v>
      </c>
      <c r="B127" s="390" t="n">
        <f aca="false">Flux*1000000/365</f>
        <v>9138.18355653543</v>
      </c>
      <c r="C127" s="390" t="e">
        <f aca="false">IF(Input!$E130&lt;&gt;0,"Can't Calc",Vs*n*Z*28.3/365*($A121-$A122)*((2*10^((LOG10(MAX(C123,0.001))+LOG10(MAX(C122,0.001)))/2))+(2*10^((LOG10(MAX(C122,0.001))+LOG10(MAX(C121,0.001)))/2))+(2*10^((LOG10(MAX(C121,0.001))+LOG10(0.001))/2))))</f>
        <v>#VALUE!</v>
      </c>
      <c r="D127" s="390" t="e">
        <f aca="false">IF(Input!$E130&lt;&gt;0,"Can't Calc",Vs*n*Z*28.3/365*($A121-$A122)*((2*10^((LOG10(MAX(D123,0.001))+LOG10(MAX(D122,0.001)))/2))+(2*10^((LOG10(MAX(D122,0.001))+LOG10(MAX(D121,0.001)))/2))+(2*10^((LOG10(MAX(D121,0.001))+LOG10(0.001))/2))))</f>
        <v>#VALUE!</v>
      </c>
      <c r="E127" s="390" t="e">
        <f aca="false">IF(Input!$E130&lt;&gt;0,"Can't Calc",Vs*n*Z*28.3/365*($A121-$A122)*((2*10^((LOG10(MAX(E123,0.001))+LOG10(MAX(E122,0.001)))/2))+(2*10^((LOG10(MAX(E122,0.001))+LOG10(MAX(E121,0.001)))/2))+(2*10^((LOG10(MAX(E121,0.001))+LOG10(0.001))/2))))</f>
        <v>#VALUE!</v>
      </c>
      <c r="F127" s="390" t="e">
        <f aca="false">IF(Input!$E130&lt;&gt;0,"Can't Calc",Vs*n*Z*28.3/365*($A121-$A122)*((2*10^((LOG10(MAX(F123,0.001))+LOG10(MAX(F122,0.001)))/2))+(2*10^((LOG10(MAX(F122,0.001))+LOG10(MAX(F121,0.001)))/2))+(2*10^((LOG10(MAX(F121,0.001))+LOG10(0.001))/2))))</f>
        <v>#VALUE!</v>
      </c>
      <c r="G127" s="390" t="e">
        <f aca="false">IF(Input!$E130&lt;&gt;0,"Can't Calc",Vs*n*Z*28.3/365*($A121-$A122)*((2*10^((LOG10(MAX(G123,0.001))+LOG10(MAX(G122,0.001)))/2))+(2*10^((LOG10(MAX(G122,0.001))+LOG10(MAX(G121,0.001)))/2))+(2*10^((LOG10(MAX(G121,0.001))+LOG10(0.001))/2))))</f>
        <v>#VALUE!</v>
      </c>
      <c r="H127" s="390" t="e">
        <f aca="false">IF(Input!$E130&lt;&gt;0,"Can't Calc",Vs*n*Z*28.3/365*($A121-$A122)*((2*10^((LOG10(MAX(H123,0.001))+LOG10(MAX(H122,0.001)))/2))+(2*10^((LOG10(MAX(H122,0.001))+LOG10(MAX(H121,0.001)))/2))+(2*10^((LOG10(MAX(H121,0.001))+LOG10(0.001))/2))))</f>
        <v>#VALUE!</v>
      </c>
      <c r="I127" s="390" t="e">
        <f aca="false">IF(Input!$E130&lt;&gt;0,"Can't Calc",Vs*n*Z*28.3/365*($A121-$A122)*((2*10^((LOG10(MAX(I123,0.001))+LOG10(MAX(I122,0.001)))/2))+(2*10^((LOG10(MAX(I122,0.001))+LOG10(MAX(I121,0.001)))/2))+(2*10^((LOG10(MAX(I121,0.001))+LOG10(0.001))/2))))</f>
        <v>#VALUE!</v>
      </c>
      <c r="J127" s="390" t="e">
        <f aca="false">IF(Input!$E130&lt;&gt;0,"Can't Calc",Vs*n*Z*28.3/365*($A121-$A122)*((2*10^((LOG10(MAX(J123,0.001))+LOG10(MAX(J122,0.001)))/2))+(2*10^((LOG10(MAX(J122,0.001))+LOG10(MAX(J121,0.001)))/2))+(2*10^((LOG10(MAX(J121,0.001))+LOG10(0.001))/2))))</f>
        <v>#VALUE!</v>
      </c>
      <c r="K127" s="390" t="e">
        <f aca="false">IF(Input!$E130&lt;&gt;0,"Can't Calc",Vs*n*Z*28.3/365*($A121-$A122)*((2*10^((LOG10(MAX(K123,0.001))+LOG10(MAX(K122,0.001)))/2))+(2*10^((LOG10(MAX(K122,0.001))+LOG10(MAX(K121,0.001)))/2))+(2*10^((LOG10(MAX(K121,0.001))+LOG10(0.001))/2))))</f>
        <v>#VALUE!</v>
      </c>
      <c r="L127" s="390" t="e">
        <f aca="false">IF(Input!$E130&lt;&gt;0,"Can't Calc",Vs*n*Z*28.3/365*($A121-$A122)*((2*10^((LOG10(MAX(L123,0.001))+LOG10(MAX(L122,0.001)))/2))+(2*10^((LOG10(MAX(L122,0.001))+LOG10(MAX(L121,0.001)))/2))+(2*10^((LOG10(MAX(L121,0.001))+LOG10(0.001))/2))))</f>
        <v>#VALUE!</v>
      </c>
      <c r="M127" s="288" t="s">
        <v>279</v>
      </c>
    </row>
    <row r="128" customFormat="false" ht="14.65" hidden="false" customHeight="false" outlineLevel="0" collapsed="false">
      <c r="A128" s="0" t="n">
        <v>11</v>
      </c>
      <c r="G128" s="0"/>
    </row>
  </sheetData>
  <mergeCells count="1">
    <mergeCell ref="C2:L2"/>
  </mergeCells>
  <printOptions headings="false" gridLines="false" gridLinesSet="true" horizontalCentered="true" verticalCentered="false"/>
  <pageMargins left="0.490277777777778" right="0.459722222222222" top="0.984027777777778" bottom="1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true" autoFill="0" autoPict="0">
                <anchor moveWithCells="true" sizeWithCells="false">
                  <from>
                    <xdr:col>12</xdr:col>
                    <xdr:colOff>444240</xdr:colOff>
                    <xdr:row>31</xdr:row>
                    <xdr:rowOff>159480</xdr:rowOff>
                  </from>
                  <to>
                    <xdr:col>13</xdr:col>
                    <xdr:colOff>589320</xdr:colOff>
                    <xdr:row>33</xdr:row>
                    <xdr:rowOff>15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true" autoFill="0" autoPict="0">
                <anchor moveWithCells="true" sizeWithCells="false">
                  <from>
                    <xdr:col>12</xdr:col>
                    <xdr:colOff>93240</xdr:colOff>
                    <xdr:row>3</xdr:row>
                    <xdr:rowOff>31320</xdr:rowOff>
                  </from>
                  <to>
                    <xdr:col>13</xdr:col>
                    <xdr:colOff>619560</xdr:colOff>
                    <xdr:row>5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true" autoFill="0" autoPict="0">
                <anchor moveWithCells="true" sizeWithCells="false">
                  <from>
                    <xdr:col>12</xdr:col>
                    <xdr:colOff>93240</xdr:colOff>
                    <xdr:row>6</xdr:row>
                    <xdr:rowOff>37800</xdr:rowOff>
                  </from>
                  <to>
                    <xdr:col>13</xdr:col>
                    <xdr:colOff>619560</xdr:colOff>
                    <xdr:row>8</xdr:row>
                    <xdr:rowOff>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true" autoFill="0" autoPict="0">
                <anchor moveWithCells="true" sizeWithCells="false">
                  <from>
                    <xdr:col>12</xdr:col>
                    <xdr:colOff>93240</xdr:colOff>
                    <xdr:row>10</xdr:row>
                    <xdr:rowOff>57600</xdr:rowOff>
                  </from>
                  <to>
                    <xdr:col>14</xdr:col>
                    <xdr:colOff>360</xdr:colOff>
                    <xdr:row>12</xdr:row>
                    <xdr:rowOff>7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>
                <anchor moveWithCells="true" sizeWithCells="false">
                  <from>
                    <xdr:col>9</xdr:col>
                    <xdr:colOff>557640</xdr:colOff>
                    <xdr:row>31</xdr:row>
                    <xdr:rowOff>159480</xdr:rowOff>
                  </from>
                  <to>
                    <xdr:col>12</xdr:col>
                    <xdr:colOff>290160</xdr:colOff>
                    <xdr:row>33</xdr:row>
                    <xdr:rowOff>15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8">
              <controlPr defaultSize="0" print="true" autoFill="0" autoPict="0">
                <anchor moveWithCells="true" sizeWithCells="false">
                  <from>
                    <xdr:col>0</xdr:col>
                    <xdr:colOff>113760</xdr:colOff>
                    <xdr:row>30</xdr:row>
                    <xdr:rowOff>204480</xdr:rowOff>
                  </from>
                  <to>
                    <xdr:col>2</xdr:col>
                    <xdr:colOff>9396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">
              <controlPr defaultSize="0" print="true" autoFill="0" autoPict="0">
                <anchor moveWithCells="true" sizeWithCells="false">
                  <from>
                    <xdr:col>0</xdr:col>
                    <xdr:colOff>113760</xdr:colOff>
                    <xdr:row>32</xdr:row>
                    <xdr:rowOff>86400</xdr:rowOff>
                  </from>
                  <to>
                    <xdr:col>2</xdr:col>
                    <xdr:colOff>93960</xdr:colOff>
                    <xdr:row>33</xdr:row>
                    <xdr:rowOff>13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1">
              <controlPr defaultSize="0" print="true" autoFill="0" autoPict="0">
                <anchor moveWithCells="true" sizeWithCells="false">
                  <from>
                    <xdr:col>8</xdr:col>
                    <xdr:colOff>82440</xdr:colOff>
                    <xdr:row>31</xdr:row>
                    <xdr:rowOff>173880</xdr:rowOff>
                  </from>
                  <to>
                    <xdr:col>9</xdr:col>
                    <xdr:colOff>413640</xdr:colOff>
                    <xdr:row>33</xdr:row>
                    <xdr:rowOff>13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tnUnits">
              <controlPr defaultSize="0" print="false" autoFill="0" autoPict="0">
                <anchor moveWithCells="true" sizeWithCells="false">
                  <from>
                    <xdr:col>8</xdr:col>
                    <xdr:colOff>20520</xdr:colOff>
                    <xdr:row>15</xdr:row>
                    <xdr:rowOff>28800</xdr:rowOff>
                  </from>
                  <to>
                    <xdr:col>9</xdr:col>
                    <xdr:colOff>-71280</xdr:colOff>
                    <xdr:row>1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7</xdr:col>
                    <xdr:colOff>0</xdr:colOff>
                    <xdr:row>9</xdr:row>
                    <xdr:rowOff>0</xdr:rowOff>
                  </from>
                  <to>
                    <xdr:col>67</xdr:col>
                    <xdr:colOff>36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7</xdr:col>
                    <xdr:colOff>0</xdr:colOff>
                    <xdr:row>13</xdr:row>
                    <xdr:rowOff>0</xdr:rowOff>
                  </from>
                  <to>
                    <xdr:col>67</xdr:col>
                    <xdr:colOff>360</xdr:colOff>
                    <xdr:row>1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